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Hyblon Tukles" sheetId="1" state="visible" r:id="rId2"/>
  </sheets>
  <definedNames>
    <definedName function="false" hidden="false" localSheetId="0" name="_xlnm.Print_Area" vbProcedure="false">'Hyblon Tukles'!$A$1:$O$107</definedName>
    <definedName function="false" hidden="false" localSheetId="0" name="_xlnm.Print_Titles" vbProcedure="false">'Hyblon Tukle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P.I.C. Leader + Sicilia 2000/2006</t>
  </si>
  <si>
    <t xml:space="preserve">Gal:"Hyblon Tukles"</t>
  </si>
  <si>
    <t xml:space="preserve">Piano finanziario da DDS n. 1975 del 16 dicembre 2004</t>
  </si>
  <si>
    <t xml:space="preserve">Classificaz.</t>
  </si>
  <si>
    <t xml:space="preserve">Misure/azioni</t>
  </si>
  <si>
    <t xml:space="preserve">COSTO PREVISTO</t>
  </si>
  <si>
    <t xml:space="preserve">Costo totale</t>
  </si>
  <si>
    <t xml:space="preserve">Costo pubb.</t>
  </si>
  <si>
    <t xml:space="preserve">%</t>
  </si>
  <si>
    <t xml:space="preserve">FEOGA</t>
  </si>
  <si>
    <t xml:space="preserve">AMM. NAZ.</t>
  </si>
  <si>
    <t xml:space="preserve">Centrale</t>
  </si>
  <si>
    <t xml:space="preserve">Regionale</t>
  </si>
  <si>
    <t xml:space="preserve">Destinatari</t>
  </si>
  <si>
    <t xml:space="preserve">2</t>
  </si>
  <si>
    <t xml:space="preserve">2/1</t>
  </si>
  <si>
    <t xml:space="preserve">2a</t>
  </si>
  <si>
    <t xml:space="preserve">2a/2</t>
  </si>
  <si>
    <t xml:space="preserve">2c=2d+2e</t>
  </si>
  <si>
    <t xml:space="preserve">2c/2</t>
  </si>
  <si>
    <t xml:space="preserve">2d</t>
  </si>
  <si>
    <t xml:space="preserve">2d/2c</t>
  </si>
  <si>
    <t xml:space="preserve">2e</t>
  </si>
  <si>
    <t xml:space="preserve">2e/2c</t>
  </si>
  <si>
    <t xml:space="preserve">2f</t>
  </si>
  <si>
    <t xml:space="preserve">2f/1</t>
  </si>
  <si>
    <t xml:space="preserve">1.1</t>
  </si>
  <si>
    <t xml:space="preserve">Aumento della competitività sociale </t>
  </si>
  <si>
    <t xml:space="preserve">1.1.1</t>
  </si>
  <si>
    <t xml:space="preserve">Marketing territoriale. Progetto Conoscenza: Terre e Genti di Hyblon e Tukles Studio di Marketing Territoriale</t>
  </si>
  <si>
    <t xml:space="preserve">1.1.2</t>
  </si>
  <si>
    <t xml:space="preserve">Servizi alla popolazione. Progetto Promozione: l'Offerta Relazionale delle Genti di Hyblon e Tukles Piano di Comunicazione per soggetti esterni</t>
  </si>
  <si>
    <t xml:space="preserve">1.1.5 a</t>
  </si>
  <si>
    <t xml:space="preserve">Servizi alla popolazione. Progetto Qualità Territorio: le sedi di incontro delle Genti di Hyblon e Tukles I punti di servizio per la popolazione : implementazione della rete di sedi locali dell'Agenzia di Sviluppo Comprensorio Val Anapo e Comprensorio Leontino</t>
  </si>
  <si>
    <t xml:space="preserve">1.1.5 b</t>
  </si>
  <si>
    <t xml:space="preserve">Servizi alla popolazione. Progetto Qualità Territorio: il nuovo vivere delle Genti di Hyblon e Tukles Servizi Innnovativi per la popolazione </t>
  </si>
  <si>
    <t xml:space="preserve">1.1.5 c</t>
  </si>
  <si>
    <t xml:space="preserve">Servizi alla popolazione. Progetto Qualità Territorio: Luoghi della comunicazione Bollettino informativo</t>
  </si>
  <si>
    <t xml:space="preserve">1.1.5 d</t>
  </si>
  <si>
    <t xml:space="preserve">Servizi alla popolazione. Progetto Qualità Territorio: Luoghi della comunicazione Editoria educativa per bambini</t>
  </si>
  <si>
    <t xml:space="preserve">1.1.8 a</t>
  </si>
  <si>
    <t xml:space="preserve">Servizi alle imp.. Prog. Qualità Territ.: Servizi innov. alle imprese locali. I punti di servizio per le imp.: implementaz. della rete di sedi locali dell'Ag. di Svil. Compren. Val Anapo e Compren. Leontinoi</t>
  </si>
  <si>
    <t xml:space="preserve">1.1.8 b</t>
  </si>
  <si>
    <t xml:space="preserve">Servizi alle imp..Prog. Qualità Territ.:Servizi innov. alle imp. locali.I punti di serviz. per le imp.:Attivaz. di sportelli per servizi alle imp.</t>
  </si>
  <si>
    <t xml:space="preserve">1.1.8 c</t>
  </si>
  <si>
    <t xml:space="preserve">Servizi alle imp.. Prog. Qualità Terr.: Antenna Carrefour Informaz. ed orient. i Comunitari</t>
  </si>
  <si>
    <t xml:space="preserve">1.1.8 d</t>
  </si>
  <si>
    <t xml:space="preserve">Servizi alle imp.. Prog. Qualità Territ.: Web per l' Impresa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2</t>
  </si>
  <si>
    <t xml:space="preserve">Aumento della competitività ambientale/culturale</t>
  </si>
  <si>
    <t xml:space="preserve">1.2.1</t>
  </si>
  <si>
    <t xml:space="preserve">Beni museali ed ecomuseali, beni di rilevante interesse cultur.. Prog. Conoscenza: Completam. del Catalogo delle Valenze. Studi volti alla riorganizz.,catalogaz. e miglior. del patrimonio ambien., artistico e cultur. del territ. </t>
  </si>
  <si>
    <t xml:space="preserve">1.2.2</t>
  </si>
  <si>
    <t xml:space="preserve">Beni museali ed ecomuseali, beni di rilevante interesse cultur.. Prog. Museo Diffuso: il piano d'impr. della rete museale ed ecomuseale Studi di fatt. sui modelli di gestione, servizi di accogl. e fruizione, sulla comunic. al mercato</t>
  </si>
  <si>
    <t xml:space="preserve">1.2.3</t>
  </si>
  <si>
    <t xml:space="preserve">Beni museali ed ecomuseali, beni di rilevante interesse culturale. La terra e la sua storia. Organizzazione di eventi legati alla storia dei luoghi</t>
  </si>
  <si>
    <t xml:space="preserve">1.2.4</t>
  </si>
  <si>
    <t xml:space="preserve">Beni museali ed ecomuseali, beni di rilevante interesse culturale. Progetto Museo Diffuso: allestimenti e servizi museali. Allestimento degli spazi espositivi</t>
  </si>
  <si>
    <t xml:space="preserve">1.2.6</t>
  </si>
  <si>
    <t xml:space="preserve">Beni museali ed ecomuseali, beni di rilevante inter. Cultur.. Prog. Comunicaz. del sistema museale ed ecomuseale. Informaz. e promoz. delle risorse museali ed ecomuseali e sui beni di rilevante interesse cultur.</t>
  </si>
  <si>
    <t xml:space="preserve">1.2.8</t>
  </si>
  <si>
    <t xml:space="preserve">Beni museali ed ecomuseali, beni di rilevante interesse culturale. Progetto Promozione: Editoria di Pregio. Elaborazione di manuali e guide illustrative</t>
  </si>
  <si>
    <t xml:space="preserve">1.2.9</t>
  </si>
  <si>
    <t xml:space="preserve">Beni museali ed ecomuseali, beni di rilevante inter. cultur.. Prog. Governance: manuali per il recupero e l'uso sosten. del territ. Studi, manuali e guide, piani e progr. per il recupero e la valorizzaz. di elementi di tipicità nell’arch. locale</t>
  </si>
  <si>
    <t xml:space="preserve">1.2.19</t>
  </si>
  <si>
    <t xml:space="preserve">Valorizzazione, divulgazione e fruibilità del patrimonio naturalistico e paesaggistico. Progetto Qualità Territorio: Itinerari tematici ad alta accessibilità. Allestimento o riqualificazione di itinerari tematici</t>
  </si>
  <si>
    <t xml:space="preserve">1.2.20</t>
  </si>
  <si>
    <t xml:space="preserve">Valorizz., divulgaz. e fruibilità del patrimonio natural. e paesagg.. Prog. Qualità Territ.: servizi di teleprenotaz.. Attivaz. e riqualificaz. di servizi al turista</t>
  </si>
  <si>
    <t xml:space="preserve">1.2.21</t>
  </si>
  <si>
    <t xml:space="preserve">Valorizz., divulgaz. e fruibilità del patrimonio natural. e paesagg.. Prog. Governance: attivaz. della rete relaz..Realizzaz. di pacchetti turist. pilota</t>
  </si>
  <si>
    <t xml:space="preserve">1.3</t>
  </si>
  <si>
    <t xml:space="preserve">Aumento della competitività economica</t>
  </si>
  <si>
    <t xml:space="preserve">1.3.1</t>
  </si>
  <si>
    <t xml:space="preserve">Progetti di filiera e di integrazione intersettoriale. Progetti di filiera e di integrazione intersettoriale. Progetto Governance: CISI. Progetti pilota di centri servizi per prodotti o sistemi filiera</t>
  </si>
  <si>
    <t xml:space="preserve">1.3.2</t>
  </si>
  <si>
    <t xml:space="preserve">Progetti di filiera e di integrazione intersettoriale. Progetti di filiera e di integrazione intersettoriale. Progetto Governance: OTI. Progetti pilota di centri servizi per prodotti o sistemi artigianale</t>
  </si>
  <si>
    <t xml:space="preserve">1.3.3</t>
  </si>
  <si>
    <t xml:space="preserve">Progetti di filiera e di integrazione intersettoriale. Progetti di filiera e di integrazione intersettoriale. Progetto Qualità Territorio: Innovazione e filiere. Investimenti per le imprese</t>
  </si>
  <si>
    <t xml:space="preserve">1.3.4</t>
  </si>
  <si>
    <t xml:space="preserve">Progetti di filiera e di integrazione intersettoriale. Progetti di filiera e di integrazione intersettoriale. Progetto Qualità Territorio: Reti di imprese. Costituzione e avviamento consorzi</t>
  </si>
  <si>
    <t xml:space="preserve">1.3.9</t>
  </si>
  <si>
    <t xml:space="preserve">Progetti di filiera e di integrazione intersettoriale. Progetti di filiera e di integrazione intersettoriale. Progetto Qualità Territorio: Qualità di prodotto e di filiera. interventi per miglioramento qualità prodotti ecc.</t>
  </si>
  <si>
    <t xml:space="preserve">1.3.10</t>
  </si>
  <si>
    <t xml:space="preserve">Progetti di filiera e di integrazione intersettoriale. Progetti di filiera e di integrazione intersettoriale. Progetto Conoscenza: Gli antichi mestieri. Studi ed elaborazione di progetti</t>
  </si>
  <si>
    <t xml:space="preserve">1.3.16</t>
  </si>
  <si>
    <t xml:space="preserve">Progetti di filiera e di integrazione intersettoriale. Progetti di filiera e di integrazione intersettoriale. Progetto Qualità Territorio: Botteghe scuola . Realizzazione di progetti pilota, per la nascita di nuove forme di occupazione</t>
  </si>
  <si>
    <t xml:space="preserve">1.4</t>
  </si>
  <si>
    <t xml:space="preserve">Potenziamento e riqualificazione delle risorse umane </t>
  </si>
  <si>
    <t xml:space="preserve">1.4.1</t>
  </si>
  <si>
    <t xml:space="preserve">Formazione e riqualificazione professionale – anche attraverso metodi innovativi di inserimento professionale di persone in situazione precaria (imprese di inserimento, scuole officina, ecc.) – destinati a disoccupati e agli addetti del settore pubblico e privato strettamente finalizzati all'operatività delle azioni previste nei PSL</t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4.7</t>
  </si>
  <si>
    <t xml:space="preserve">1.4.8</t>
  </si>
  <si>
    <t xml:space="preserve">1.4.9</t>
  </si>
  <si>
    <t xml:space="preserve">1.4.10</t>
  </si>
  <si>
    <t xml:space="preserve">1.5</t>
  </si>
  <si>
    <t xml:space="preserve">Supporto alla realizzazione dei PSL</t>
  </si>
  <si>
    <t xml:space="preserve">1.5.1</t>
  </si>
  <si>
    <t xml:space="preserve">Funzionamento e gestione del GAL</t>
  </si>
  <si>
    <t xml:space="preserve">1.5.2</t>
  </si>
  <si>
    <t xml:space="preserve">1.5.3</t>
  </si>
  <si>
    <t xml:space="preserve">1.5.4</t>
  </si>
  <si>
    <t xml:space="preserve">1.5.5</t>
  </si>
  <si>
    <t xml:space="preserve">TOTALE SEZIONE 1</t>
  </si>
  <si>
    <t xml:space="preserve">2.1</t>
  </si>
  <si>
    <t xml:space="preserve">Cooperazione interterritoriale</t>
  </si>
  <si>
    <t xml:space="preserve">2.1.1</t>
  </si>
  <si>
    <t xml:space="preserve">Cooperazione interritoriale</t>
  </si>
  <si>
    <t xml:space="preserve">2.1.2</t>
  </si>
  <si>
    <t xml:space="preserve">2.1.3</t>
  </si>
  <si>
    <t xml:space="preserve">2.1.4</t>
  </si>
  <si>
    <t xml:space="preserve">2.1.5</t>
  </si>
  <si>
    <t xml:space="preserve">2.2</t>
  </si>
  <si>
    <t xml:space="preserve">Cooperazione transnazional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TOTALE SEZIONE 2</t>
  </si>
  <si>
    <t xml:space="preserve">TOTALE COMPLESS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%"/>
    <numFmt numFmtId="167" formatCode="_-* #,##0_-;\-* #,##0_-;_-* \-_-;_-@_-"/>
    <numFmt numFmtId="168" formatCode="@"/>
    <numFmt numFmtId="169" formatCode="_-* #,##0.00_-;\-* #,##0.00_-;_-* \-??_-;_-@_-"/>
    <numFmt numFmtId="170" formatCode="0.00%"/>
    <numFmt numFmtId="171" formatCode="_(* #,##0.00_);_(* \(#,##0.0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3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4" fillId="0" borderId="3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" fillId="3" borderId="3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6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5.13"/>
    <col collapsed="false" customWidth="true" hidden="false" outlineLevel="0" max="3" min="3" style="2" width="13.7"/>
    <col collapsed="false" customWidth="true" hidden="false" outlineLevel="0" max="4" min="4" style="2" width="13.85"/>
    <col collapsed="false" customWidth="true" hidden="false" outlineLevel="0" max="5" min="5" style="3" width="7.14"/>
    <col collapsed="false" customWidth="true" hidden="false" outlineLevel="0" max="6" min="6" style="3" width="13.41"/>
    <col collapsed="false" customWidth="true" hidden="false" outlineLevel="0" max="7" min="7" style="3" width="7.56"/>
    <col collapsed="false" customWidth="true" hidden="false" outlineLevel="0" max="8" min="8" style="4" width="12.42"/>
    <col collapsed="false" customWidth="true" hidden="false" outlineLevel="0" max="9" min="9" style="4" width="7.99"/>
    <col collapsed="false" customWidth="true" hidden="false" outlineLevel="0" max="10" min="10" style="2" width="12.28"/>
    <col collapsed="false" customWidth="true" hidden="false" outlineLevel="0" max="11" min="11" style="3" width="7.99"/>
    <col collapsed="false" customWidth="true" hidden="false" outlineLevel="0" max="12" min="12" style="2" width="11.99"/>
    <col collapsed="false" customWidth="true" hidden="false" outlineLevel="0" max="13" min="13" style="3" width="7.56"/>
    <col collapsed="false" customWidth="true" hidden="false" outlineLevel="0" max="14" min="14" style="2" width="13.85"/>
    <col collapsed="false" customWidth="true" hidden="false" outlineLevel="0" max="15" min="15" style="3" width="7.99"/>
    <col collapsed="false" customWidth="false" hidden="false" outlineLevel="0" max="257" min="16" style="2" width="9.14"/>
  </cols>
  <sheetData>
    <row r="1" s="1" customFormat="true" ht="15.75" hidden="false" customHeight="false" outlineLevel="0" collapsed="false">
      <c r="A1" s="5" t="s">
        <v>0</v>
      </c>
      <c r="B1" s="6"/>
      <c r="E1" s="7"/>
      <c r="F1" s="7"/>
      <c r="G1" s="7"/>
      <c r="H1" s="8"/>
      <c r="I1" s="8"/>
      <c r="K1" s="7"/>
      <c r="M1" s="7"/>
      <c r="O1" s="7"/>
    </row>
    <row r="2" s="11" customFormat="true" ht="15" hidden="false" customHeight="false" outlineLevel="0" collapsed="false">
      <c r="A2" s="9" t="s">
        <v>1</v>
      </c>
      <c r="B2" s="10"/>
      <c r="E2" s="12"/>
      <c r="F2" s="12"/>
      <c r="G2" s="12"/>
      <c r="H2" s="13"/>
      <c r="I2" s="13"/>
      <c r="K2" s="12"/>
      <c r="M2" s="12"/>
      <c r="O2" s="12"/>
    </row>
    <row r="3" s="1" customFormat="tru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5" s="16" customFormat="true" ht="1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6" customFormat="tru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6" customFormat="true" ht="23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8" customFormat="true" ht="16.5" hidden="false" customHeight="true" outlineLevel="0" collapsed="false">
      <c r="E8" s="19"/>
      <c r="F8" s="19"/>
      <c r="G8" s="19"/>
      <c r="H8" s="20"/>
      <c r="I8" s="20"/>
      <c r="K8" s="19"/>
      <c r="M8" s="19"/>
      <c r="O8" s="19"/>
    </row>
    <row r="9" s="24" customFormat="true" ht="12.75" hidden="false" customHeight="true" outlineLevel="0" collapsed="false">
      <c r="A9" s="21" t="s">
        <v>3</v>
      </c>
      <c r="B9" s="22" t="s">
        <v>4</v>
      </c>
      <c r="C9" s="23" t="s">
        <v>5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s="35" customFormat="true" ht="12.75" hidden="false" customHeight="false" outlineLevel="0" collapsed="false">
      <c r="A10" s="21"/>
      <c r="B10" s="22"/>
      <c r="C10" s="25" t="s">
        <v>6</v>
      </c>
      <c r="D10" s="26" t="s">
        <v>7</v>
      </c>
      <c r="E10" s="27" t="s">
        <v>8</v>
      </c>
      <c r="F10" s="26" t="s">
        <v>9</v>
      </c>
      <c r="G10" s="27" t="s">
        <v>8</v>
      </c>
      <c r="H10" s="28" t="s">
        <v>10</v>
      </c>
      <c r="I10" s="29" t="s">
        <v>8</v>
      </c>
      <c r="J10" s="30" t="s">
        <v>11</v>
      </c>
      <c r="K10" s="31" t="s">
        <v>8</v>
      </c>
      <c r="L10" s="32" t="s">
        <v>12</v>
      </c>
      <c r="M10" s="27" t="s">
        <v>8</v>
      </c>
      <c r="N10" s="33" t="s">
        <v>13</v>
      </c>
      <c r="O10" s="34" t="s">
        <v>8</v>
      </c>
    </row>
    <row r="11" s="43" customFormat="true" ht="13.5" hidden="false" customHeight="false" outlineLevel="0" collapsed="false">
      <c r="A11" s="21"/>
      <c r="B11" s="22"/>
      <c r="C11" s="36" t="n">
        <v>1</v>
      </c>
      <c r="D11" s="36" t="s">
        <v>14</v>
      </c>
      <c r="E11" s="37" t="s">
        <v>15</v>
      </c>
      <c r="F11" s="38" t="s">
        <v>16</v>
      </c>
      <c r="G11" s="37" t="s">
        <v>17</v>
      </c>
      <c r="H11" s="39" t="s">
        <v>18</v>
      </c>
      <c r="I11" s="38" t="s">
        <v>19</v>
      </c>
      <c r="J11" s="40" t="s">
        <v>20</v>
      </c>
      <c r="K11" s="41" t="s">
        <v>21</v>
      </c>
      <c r="L11" s="42" t="s">
        <v>22</v>
      </c>
      <c r="M11" s="37" t="s">
        <v>23</v>
      </c>
      <c r="N11" s="42" t="s">
        <v>24</v>
      </c>
      <c r="O11" s="37" t="s">
        <v>25</v>
      </c>
    </row>
    <row r="12" s="43" customFormat="true" ht="3.95" hidden="false" customHeight="true" outlineLevel="0" collapsed="false">
      <c r="A12" s="44"/>
      <c r="B12" s="45"/>
      <c r="C12" s="46"/>
      <c r="D12" s="46"/>
      <c r="E12" s="47"/>
      <c r="F12" s="48"/>
      <c r="G12" s="49"/>
      <c r="H12" s="50"/>
      <c r="I12" s="51"/>
      <c r="J12" s="52"/>
      <c r="K12" s="53"/>
      <c r="L12" s="54"/>
      <c r="M12" s="49"/>
      <c r="N12" s="54"/>
      <c r="O12" s="55"/>
    </row>
    <row r="13" s="66" customFormat="true" ht="14.25" hidden="false" customHeight="false" outlineLevel="0" collapsed="false">
      <c r="A13" s="56" t="s">
        <v>26</v>
      </c>
      <c r="B13" s="57" t="s">
        <v>27</v>
      </c>
      <c r="C13" s="58" t="n">
        <f aca="false">SUM(C14:C28)</f>
        <v>947227.272727273</v>
      </c>
      <c r="D13" s="58" t="n">
        <f aca="false">SUM(D14:D28)</f>
        <v>518900</v>
      </c>
      <c r="E13" s="59" t="n">
        <f aca="false">IF(D13=0,0,IF(C13=0,0,D13/C13))</f>
        <v>0.54780939584433</v>
      </c>
      <c r="F13" s="60" t="n">
        <f aca="false">SUM(F14:F28)</f>
        <v>377438.7696</v>
      </c>
      <c r="G13" s="59" t="n">
        <f aca="false">IF(F13=0,0,IF(D13=0,0,F13/D13))</f>
        <v>0.727382481402968</v>
      </c>
      <c r="H13" s="61" t="n">
        <f aca="false">SUM(H14:H28)</f>
        <v>141461.2304</v>
      </c>
      <c r="I13" s="62" t="n">
        <f aca="false">IF(H13=0,0,IF(D13=0,0,H13/D13))</f>
        <v>0.272617518597032</v>
      </c>
      <c r="J13" s="63" t="n">
        <f aca="false">SUM(J14:J28)</f>
        <v>99022.86128</v>
      </c>
      <c r="K13" s="64" t="n">
        <f aca="false">IF(J13=0,0,IF(H13=0,0,J13/H13))</f>
        <v>0.7</v>
      </c>
      <c r="L13" s="65" t="n">
        <f aca="false">SUM(L14:L28)</f>
        <v>42438.36912</v>
      </c>
      <c r="M13" s="59" t="n">
        <f aca="false">IF(L13=0,0,IF(H13=0,0,L13/H13))</f>
        <v>0.3</v>
      </c>
      <c r="N13" s="65" t="n">
        <f aca="false">SUM(N14:N28)</f>
        <v>428327.272727273</v>
      </c>
      <c r="O13" s="59" t="n">
        <f aca="false">IF(N13=0,0,IF(C13=0,0,N13/C13))</f>
        <v>0.45219060415567</v>
      </c>
    </row>
    <row r="14" s="77" customFormat="true" ht="23.25" hidden="false" customHeight="false" outlineLevel="0" collapsed="false">
      <c r="A14" s="67" t="s">
        <v>28</v>
      </c>
      <c r="B14" s="68" t="s">
        <v>29</v>
      </c>
      <c r="C14" s="69" t="n">
        <f aca="false">+D14+N14</f>
        <v>12000</v>
      </c>
      <c r="D14" s="69" t="n">
        <f aca="false">+F14+H14</f>
        <v>6000</v>
      </c>
      <c r="E14" s="70" t="n">
        <f aca="false">IF(D14=0,0,IF(C14=0,0,D14/C14))</f>
        <v>0.5</v>
      </c>
      <c r="F14" s="71" t="n">
        <v>5820</v>
      </c>
      <c r="G14" s="70" t="n">
        <f aca="false">IF(F14=0,0,IF(D14=0,0,F14/D14))</f>
        <v>0.97</v>
      </c>
      <c r="H14" s="72" t="n">
        <f aca="false">+J14+L14</f>
        <v>180</v>
      </c>
      <c r="I14" s="73" t="n">
        <f aca="false">IF(H14=0,0,IF(D14=0,0,H14/D14))</f>
        <v>0.03</v>
      </c>
      <c r="J14" s="74" t="n">
        <v>126</v>
      </c>
      <c r="K14" s="75" t="n">
        <f aca="false">IF(J14=0,0,IF(H14=0,0,J14/H14))</f>
        <v>0.7</v>
      </c>
      <c r="L14" s="76" t="n">
        <v>54.0000000000001</v>
      </c>
      <c r="M14" s="70" t="n">
        <f aca="false">IF(L14=0,0,IF(H14=0,0,L14/H14))</f>
        <v>0.3</v>
      </c>
      <c r="N14" s="76" t="n">
        <v>6000</v>
      </c>
      <c r="O14" s="70" t="n">
        <f aca="false">IF(N14=0,0,IF(C14=0,0,N14/C14))</f>
        <v>0.5</v>
      </c>
    </row>
    <row r="15" s="77" customFormat="true" ht="33.75" hidden="false" customHeight="false" outlineLevel="0" collapsed="false">
      <c r="A15" s="67" t="s">
        <v>30</v>
      </c>
      <c r="B15" s="68" t="s">
        <v>31</v>
      </c>
      <c r="C15" s="69" t="n">
        <f aca="false">+D15+N15</f>
        <v>240000</v>
      </c>
      <c r="D15" s="69" t="n">
        <f aca="false">+F15+H15</f>
        <v>120000</v>
      </c>
      <c r="E15" s="70" t="n">
        <f aca="false">IF(D15=0,0,IF(C15=0,0,D15/C15))</f>
        <v>0.5</v>
      </c>
      <c r="F15" s="71" t="n">
        <v>115722.5196</v>
      </c>
      <c r="G15" s="70" t="n">
        <f aca="false">IF(F15=0,0,IF(D15=0,0,F15/D15))</f>
        <v>0.96435433</v>
      </c>
      <c r="H15" s="72" t="n">
        <f aca="false">+J15+L15</f>
        <v>4277.4804</v>
      </c>
      <c r="I15" s="73" t="n">
        <f aca="false">IF(H15=0,0,IF(D15=0,0,H15/D15))</f>
        <v>0.03564567</v>
      </c>
      <c r="J15" s="74" t="n">
        <v>2994.23628</v>
      </c>
      <c r="K15" s="78" t="n">
        <f aca="false">IF(J15=0,0,IF(H15=0,0,J15/H15))</f>
        <v>0.7</v>
      </c>
      <c r="L15" s="76" t="n">
        <v>1283.24412</v>
      </c>
      <c r="M15" s="79" t="n">
        <f aca="false">IF(L15=0,0,IF(H15=0,0,L15/H15))</f>
        <v>0.3</v>
      </c>
      <c r="N15" s="76" t="n">
        <v>120000</v>
      </c>
      <c r="O15" s="79" t="n">
        <f aca="false">IF(N15=0,0,IF(C15=0,0,N15/C15))</f>
        <v>0.5</v>
      </c>
    </row>
    <row r="16" s="77" customFormat="true" ht="56.25" hidden="false" customHeight="false" outlineLevel="0" collapsed="false">
      <c r="A16" s="67" t="s">
        <v>32</v>
      </c>
      <c r="B16" s="80" t="s">
        <v>33</v>
      </c>
      <c r="C16" s="81" t="n">
        <f aca="false">+D16+N16</f>
        <v>20000</v>
      </c>
      <c r="D16" s="69" t="n">
        <f aca="false">+F16+H16</f>
        <v>10000</v>
      </c>
      <c r="E16" s="70" t="n">
        <f aca="false">IF(D16=0,0,IF(C16=0,0,D16/C16))</f>
        <v>0.5</v>
      </c>
      <c r="F16" s="71" t="n">
        <v>9700</v>
      </c>
      <c r="G16" s="70" t="n">
        <f aca="false">IF(F16=0,0,IF(D16=0,0,F16/D16))</f>
        <v>0.97</v>
      </c>
      <c r="H16" s="72" t="n">
        <f aca="false">+J16+L16</f>
        <v>300</v>
      </c>
      <c r="I16" s="73" t="n">
        <f aca="false">IF(H16=0,0,IF(D16=0,0,H16/D16))</f>
        <v>0.03</v>
      </c>
      <c r="J16" s="74" t="n">
        <v>210</v>
      </c>
      <c r="K16" s="78" t="n">
        <f aca="false">IF(J16=0,0,IF(H16=0,0,J16/H16))</f>
        <v>0.7</v>
      </c>
      <c r="L16" s="76" t="n">
        <v>90.0000000000001</v>
      </c>
      <c r="M16" s="79" t="n">
        <f aca="false">IF(L16=0,0,IF(H16=0,0,L16/H16))</f>
        <v>0.3</v>
      </c>
      <c r="N16" s="76" t="n">
        <v>10000</v>
      </c>
      <c r="O16" s="79" t="n">
        <f aca="false">IF(N16=0,0,IF(C16=0,0,N16/C16))</f>
        <v>0.5</v>
      </c>
    </row>
    <row r="17" s="77" customFormat="true" ht="33.75" hidden="false" customHeight="false" outlineLevel="0" collapsed="false">
      <c r="A17" s="67" t="s">
        <v>34</v>
      </c>
      <c r="B17" s="82" t="s">
        <v>35</v>
      </c>
      <c r="C17" s="83" t="n">
        <f aca="false">+D17+N17</f>
        <v>98181.8181818182</v>
      </c>
      <c r="D17" s="69" t="n">
        <f aca="false">+F17+H17</f>
        <v>54000</v>
      </c>
      <c r="E17" s="70" t="n">
        <f aca="false">IF(D17=0,0,IF(C17=0,0,D17/C17))</f>
        <v>0.55</v>
      </c>
      <c r="F17" s="71" t="n">
        <v>52380</v>
      </c>
      <c r="G17" s="70" t="n">
        <f aca="false">IF(F17=0,0,IF(D17=0,0,F17/D17))</f>
        <v>0.97</v>
      </c>
      <c r="H17" s="72" t="n">
        <f aca="false">+J17+L17</f>
        <v>1620</v>
      </c>
      <c r="I17" s="73" t="n">
        <f aca="false">IF(H17=0,0,IF(D17=0,0,H17/D17))</f>
        <v>0.03</v>
      </c>
      <c r="J17" s="74" t="n">
        <v>1134</v>
      </c>
      <c r="K17" s="78" t="n">
        <f aca="false">IF(J17=0,0,IF(H17=0,0,J17/H17))</f>
        <v>0.7</v>
      </c>
      <c r="L17" s="76" t="n">
        <v>486</v>
      </c>
      <c r="M17" s="79" t="n">
        <f aca="false">IF(L17=0,0,IF(H17=0,0,L17/H17))</f>
        <v>0.3</v>
      </c>
      <c r="N17" s="76" t="n">
        <v>44181.8181818182</v>
      </c>
      <c r="O17" s="79" t="n">
        <f aca="false">IF(N17=0,0,IF(C17=0,0,N17/C17))</f>
        <v>0.45</v>
      </c>
    </row>
    <row r="18" s="77" customFormat="true" ht="22.5" hidden="false" customHeight="false" outlineLevel="0" collapsed="false">
      <c r="A18" s="67" t="s">
        <v>36</v>
      </c>
      <c r="B18" s="82" t="s">
        <v>37</v>
      </c>
      <c r="C18" s="83" t="n">
        <f aca="false">+D18+N18</f>
        <v>37500</v>
      </c>
      <c r="D18" s="69" t="n">
        <f aca="false">+F18+H18</f>
        <v>26250</v>
      </c>
      <c r="E18" s="70" t="n">
        <f aca="false">IF(D18=0,0,IF(C18=0,0,D18/C18))</f>
        <v>0.7</v>
      </c>
      <c r="F18" s="71" t="n">
        <v>25462.5</v>
      </c>
      <c r="G18" s="70" t="n">
        <f aca="false">IF(F18=0,0,IF(D18=0,0,F18/D18))</f>
        <v>0.97</v>
      </c>
      <c r="H18" s="72" t="n">
        <f aca="false">+J18+L18</f>
        <v>787.5</v>
      </c>
      <c r="I18" s="73" t="n">
        <f aca="false">IF(H18=0,0,IF(D18=0,0,H18/D18))</f>
        <v>0.03</v>
      </c>
      <c r="J18" s="74" t="n">
        <v>551.25</v>
      </c>
      <c r="K18" s="78" t="n">
        <f aca="false">IF(J18=0,0,IF(H18=0,0,J18/H18))</f>
        <v>0.7</v>
      </c>
      <c r="L18" s="76" t="n">
        <v>236.25</v>
      </c>
      <c r="M18" s="79" t="n">
        <f aca="false">IF(L18=0,0,IF(H18=0,0,L18/H18))</f>
        <v>0.3</v>
      </c>
      <c r="N18" s="76" t="n">
        <v>11250</v>
      </c>
      <c r="O18" s="79" t="n">
        <f aca="false">IF(N18=0,0,IF(C18=0,0,N18/C18))</f>
        <v>0.3</v>
      </c>
    </row>
    <row r="19" s="77" customFormat="true" ht="22.5" hidden="false" customHeight="false" outlineLevel="0" collapsed="false">
      <c r="A19" s="67" t="s">
        <v>38</v>
      </c>
      <c r="B19" s="82" t="s">
        <v>39</v>
      </c>
      <c r="C19" s="83" t="n">
        <f aca="false">+D19+N19</f>
        <v>15000</v>
      </c>
      <c r="D19" s="69" t="n">
        <f aca="false">+F19+H19</f>
        <v>9750</v>
      </c>
      <c r="E19" s="70" t="n">
        <f aca="false">IF(D19=0,0,IF(C19=0,0,D19/C19))</f>
        <v>0.65</v>
      </c>
      <c r="F19" s="71" t="n">
        <v>5216.25</v>
      </c>
      <c r="G19" s="70" t="n">
        <f aca="false">IF(F19=0,0,IF(D19=0,0,F19/D19))</f>
        <v>0.535</v>
      </c>
      <c r="H19" s="72" t="n">
        <f aca="false">+J19+L19</f>
        <v>4533.75</v>
      </c>
      <c r="I19" s="73" t="n">
        <f aca="false">IF(H19=0,0,IF(D19=0,0,H19/D19))</f>
        <v>0.465</v>
      </c>
      <c r="J19" s="74" t="n">
        <v>3173.625</v>
      </c>
      <c r="K19" s="78" t="n">
        <f aca="false">IF(J19=0,0,IF(H19=0,0,J19/H19))</f>
        <v>0.7</v>
      </c>
      <c r="L19" s="76" t="n">
        <v>1360.125</v>
      </c>
      <c r="M19" s="79" t="n">
        <f aca="false">IF(L19=0,0,IF(H19=0,0,L19/H19))</f>
        <v>0.3</v>
      </c>
      <c r="N19" s="76" t="n">
        <v>5250</v>
      </c>
      <c r="O19" s="79" t="n">
        <f aca="false">IF(N19=0,0,IF(C19=0,0,N19/C19))</f>
        <v>0.35</v>
      </c>
    </row>
    <row r="20" s="77" customFormat="true" ht="36" hidden="false" customHeight="true" outlineLevel="0" collapsed="false">
      <c r="A20" s="67" t="s">
        <v>40</v>
      </c>
      <c r="B20" s="82" t="s">
        <v>41</v>
      </c>
      <c r="C20" s="83" t="n">
        <f aca="false">+D20+N20</f>
        <v>20000</v>
      </c>
      <c r="D20" s="69" t="n">
        <f aca="false">+F20+H20</f>
        <v>10000</v>
      </c>
      <c r="E20" s="70" t="n">
        <f aca="false">IF(D20=0,0,IF(C20=0,0,D20/C20))</f>
        <v>0.5</v>
      </c>
      <c r="F20" s="71" t="n">
        <v>7000</v>
      </c>
      <c r="G20" s="70" t="n">
        <f aca="false">IF(F20=0,0,IF(D20=0,0,F20/D20))</f>
        <v>0.7</v>
      </c>
      <c r="H20" s="72" t="n">
        <f aca="false">+J20+L20</f>
        <v>3000</v>
      </c>
      <c r="I20" s="73" t="n">
        <f aca="false">IF(H20=0,0,IF(D20=0,0,H20/D20))</f>
        <v>0.3</v>
      </c>
      <c r="J20" s="74" t="n">
        <v>2100</v>
      </c>
      <c r="K20" s="78" t="n">
        <f aca="false">IF(J20=0,0,IF(H20=0,0,J20/H20))</f>
        <v>0.7</v>
      </c>
      <c r="L20" s="76" t="n">
        <v>900</v>
      </c>
      <c r="M20" s="79" t="n">
        <f aca="false">IF(L20=0,0,IF(H20=0,0,L20/H20))</f>
        <v>0.3</v>
      </c>
      <c r="N20" s="76" t="n">
        <v>10000</v>
      </c>
      <c r="O20" s="79" t="n">
        <f aca="false">IF(N20=0,0,IF(C20=0,0,N20/C20))</f>
        <v>0.5</v>
      </c>
    </row>
    <row r="21" s="77" customFormat="true" ht="24.75" hidden="false" customHeight="true" outlineLevel="0" collapsed="false">
      <c r="A21" s="67" t="s">
        <v>42</v>
      </c>
      <c r="B21" s="82" t="s">
        <v>43</v>
      </c>
      <c r="C21" s="83" t="n">
        <f aca="false">+D21+N21</f>
        <v>454545.454545455</v>
      </c>
      <c r="D21" s="69" t="n">
        <f aca="false">+F21+H21</f>
        <v>250000</v>
      </c>
      <c r="E21" s="70" t="n">
        <f aca="false">IF(D21=0,0,IF(C21=0,0,D21/C21))</f>
        <v>0.55</v>
      </c>
      <c r="F21" s="71" t="n">
        <v>138750</v>
      </c>
      <c r="G21" s="70" t="n">
        <f aca="false">IF(F21=0,0,IF(D21=0,0,F21/D21))</f>
        <v>0.555</v>
      </c>
      <c r="H21" s="72" t="n">
        <f aca="false">+J21+L21</f>
        <v>111250</v>
      </c>
      <c r="I21" s="73" t="n">
        <f aca="false">IF(H21=0,0,IF(D21=0,0,H21/D21))</f>
        <v>0.445</v>
      </c>
      <c r="J21" s="74" t="n">
        <v>77875</v>
      </c>
      <c r="K21" s="78" t="n">
        <f aca="false">IF(J21=0,0,IF(H21=0,0,J21/H21))</f>
        <v>0.7</v>
      </c>
      <c r="L21" s="76" t="n">
        <v>33375</v>
      </c>
      <c r="M21" s="79" t="n">
        <f aca="false">IF(L21=0,0,IF(H21=0,0,L21/H21))</f>
        <v>0.3</v>
      </c>
      <c r="N21" s="76" t="n">
        <v>204545.454545455</v>
      </c>
      <c r="O21" s="79" t="n">
        <f aca="false">IF(N21=0,0,IF(C21=0,0,N21/C21))</f>
        <v>0.45</v>
      </c>
    </row>
    <row r="22" s="77" customFormat="true" ht="22.5" hidden="false" customHeight="false" outlineLevel="0" collapsed="false">
      <c r="A22" s="67" t="s">
        <v>44</v>
      </c>
      <c r="B22" s="82" t="s">
        <v>45</v>
      </c>
      <c r="C22" s="83" t="n">
        <f aca="false">+D22+N22</f>
        <v>30000</v>
      </c>
      <c r="D22" s="69" t="n">
        <f aca="false">+F22+H22</f>
        <v>21900</v>
      </c>
      <c r="E22" s="70" t="n">
        <f aca="false">IF(D22=0,0,IF(C22=0,0,D22/C22))</f>
        <v>0.73</v>
      </c>
      <c r="F22" s="71" t="n">
        <v>10402.5</v>
      </c>
      <c r="G22" s="70" t="n">
        <f aca="false">IF(F22=0,0,IF(D22=0,0,F22/D22))</f>
        <v>0.475</v>
      </c>
      <c r="H22" s="72" t="n">
        <f aca="false">+J22+L22</f>
        <v>11497.5</v>
      </c>
      <c r="I22" s="73" t="n">
        <f aca="false">IF(H22=0,0,IF(D22=0,0,H22/D22))</f>
        <v>0.525</v>
      </c>
      <c r="J22" s="74" t="n">
        <v>8048.25</v>
      </c>
      <c r="K22" s="78" t="n">
        <f aca="false">IF(J22=0,0,IF(H22=0,0,J22/H22))</f>
        <v>0.7</v>
      </c>
      <c r="L22" s="76" t="n">
        <v>3449.25</v>
      </c>
      <c r="M22" s="79" t="n">
        <f aca="false">IF(L22=0,0,IF(H22=0,0,L22/H22))</f>
        <v>0.3</v>
      </c>
      <c r="N22" s="76" t="n">
        <v>8100</v>
      </c>
      <c r="O22" s="79" t="n">
        <f aca="false">IF(N22=0,0,IF(C22=0,0,N22/C22))</f>
        <v>0.27</v>
      </c>
    </row>
    <row r="23" s="77" customFormat="true" ht="12" hidden="false" customHeight="false" outlineLevel="0" collapsed="false">
      <c r="A23" s="67" t="s">
        <v>46</v>
      </c>
      <c r="B23" s="82" t="s">
        <v>47</v>
      </c>
      <c r="C23" s="83" t="n">
        <f aca="false">+D23+N23</f>
        <v>20000</v>
      </c>
      <c r="D23" s="69" t="n">
        <f aca="false">+F23+H23</f>
        <v>11000</v>
      </c>
      <c r="E23" s="70" t="n">
        <f aca="false">IF(D23=0,0,IF(C23=0,0,D23/C23))</f>
        <v>0.55</v>
      </c>
      <c r="F23" s="71" t="n">
        <v>6985</v>
      </c>
      <c r="G23" s="70" t="n">
        <f aca="false">IF(F23=0,0,IF(D23=0,0,F23/D23))</f>
        <v>0.635</v>
      </c>
      <c r="H23" s="72" t="n">
        <f aca="false">+J23+L23</f>
        <v>4015</v>
      </c>
      <c r="I23" s="73" t="n">
        <f aca="false">IF(H23=0,0,IF(D23=0,0,H23/D23))</f>
        <v>0.365</v>
      </c>
      <c r="J23" s="74" t="n">
        <v>2810.5</v>
      </c>
      <c r="K23" s="78" t="n">
        <f aca="false">IF(J23=0,0,IF(H23=0,0,J23/H23))</f>
        <v>0.7</v>
      </c>
      <c r="L23" s="76" t="n">
        <v>1204.5</v>
      </c>
      <c r="M23" s="79" t="n">
        <f aca="false">IF(L23=0,0,IF(H23=0,0,L23/H23))</f>
        <v>0.3</v>
      </c>
      <c r="N23" s="76" t="n">
        <v>9000</v>
      </c>
      <c r="O23" s="79" t="n">
        <f aca="false">IF(N23=0,0,IF(C23=0,0,N23/C23))</f>
        <v>0.45</v>
      </c>
    </row>
    <row r="24" s="77" customFormat="true" ht="12" hidden="true" customHeight="false" outlineLevel="0" collapsed="false">
      <c r="A24" s="67" t="s">
        <v>48</v>
      </c>
      <c r="B24" s="84"/>
      <c r="C24" s="69" t="n">
        <f aca="false">+D24+N24</f>
        <v>0</v>
      </c>
      <c r="D24" s="69" t="n">
        <f aca="false">+F24+H24</f>
        <v>0</v>
      </c>
      <c r="E24" s="70" t="n">
        <f aca="false">IF(D24=0,0,IF(C24=0,0,D24/C24))</f>
        <v>0</v>
      </c>
      <c r="F24" s="71"/>
      <c r="G24" s="70" t="n">
        <f aca="false">IF(F24=0,0,IF(D24=0,0,F24/D24))</f>
        <v>0</v>
      </c>
      <c r="H24" s="72" t="n">
        <f aca="false">+J24+L24</f>
        <v>0</v>
      </c>
      <c r="I24" s="73" t="n">
        <f aca="false">IF(H24=0,0,IF(D24=0,0,H24/D24))</f>
        <v>0</v>
      </c>
      <c r="J24" s="74"/>
      <c r="K24" s="78" t="n">
        <f aca="false">IF(J24=0,0,IF(H24=0,0,J24/H24))</f>
        <v>0</v>
      </c>
      <c r="L24" s="76"/>
      <c r="M24" s="79" t="n">
        <f aca="false">IF(L24=0,0,IF(H24=0,0,L24/H24))</f>
        <v>0</v>
      </c>
      <c r="N24" s="76"/>
      <c r="O24" s="79" t="n">
        <f aca="false">IF(N24=0,0,IF(C24=0,0,N24/C24))</f>
        <v>0</v>
      </c>
    </row>
    <row r="25" s="77" customFormat="true" ht="12" hidden="true" customHeight="false" outlineLevel="0" collapsed="false">
      <c r="A25" s="67" t="s">
        <v>49</v>
      </c>
      <c r="B25" s="84"/>
      <c r="C25" s="69" t="n">
        <f aca="false">+D25+N25</f>
        <v>0</v>
      </c>
      <c r="D25" s="69" t="n">
        <f aca="false">+F25+H25</f>
        <v>0</v>
      </c>
      <c r="E25" s="70" t="n">
        <f aca="false">IF(D25=0,0,IF(C25=0,0,D25/C25))</f>
        <v>0</v>
      </c>
      <c r="F25" s="71"/>
      <c r="G25" s="70" t="n">
        <f aca="false">IF(F25=0,0,IF(D25=0,0,F25/D25))</f>
        <v>0</v>
      </c>
      <c r="H25" s="72" t="n">
        <f aca="false">+J25+L25</f>
        <v>0</v>
      </c>
      <c r="I25" s="73" t="n">
        <f aca="false">IF(H25=0,0,IF(D25=0,0,H25/D25))</f>
        <v>0</v>
      </c>
      <c r="J25" s="74"/>
      <c r="K25" s="78" t="n">
        <f aca="false">IF(J25=0,0,IF(H25=0,0,J25/H25))</f>
        <v>0</v>
      </c>
      <c r="L25" s="76"/>
      <c r="M25" s="79" t="n">
        <f aca="false">IF(L25=0,0,IF(H25=0,0,L25/H25))</f>
        <v>0</v>
      </c>
      <c r="N25" s="76"/>
      <c r="O25" s="79" t="n">
        <f aca="false">IF(N25=0,0,IF(C25=0,0,N25/C25))</f>
        <v>0</v>
      </c>
    </row>
    <row r="26" s="77" customFormat="true" ht="12" hidden="true" customHeight="false" outlineLevel="0" collapsed="false">
      <c r="A26" s="67" t="s">
        <v>50</v>
      </c>
      <c r="B26" s="84"/>
      <c r="C26" s="69" t="n">
        <f aca="false">+D26+N26</f>
        <v>0</v>
      </c>
      <c r="D26" s="69" t="n">
        <f aca="false">+F26+H26</f>
        <v>0</v>
      </c>
      <c r="E26" s="70" t="n">
        <f aca="false">IF(D26=0,0,IF(C26=0,0,D26/C26))</f>
        <v>0</v>
      </c>
      <c r="F26" s="71"/>
      <c r="G26" s="70" t="n">
        <f aca="false">IF(F26=0,0,IF(D26=0,0,F26/D26))</f>
        <v>0</v>
      </c>
      <c r="H26" s="72" t="n">
        <f aca="false">+J26+L26</f>
        <v>0</v>
      </c>
      <c r="I26" s="73" t="n">
        <f aca="false">IF(H26=0,0,IF(D26=0,0,H26/D26))</f>
        <v>0</v>
      </c>
      <c r="J26" s="74"/>
      <c r="K26" s="78" t="n">
        <f aca="false">IF(J26=0,0,IF(H26=0,0,J26/H26))</f>
        <v>0</v>
      </c>
      <c r="L26" s="76"/>
      <c r="M26" s="79" t="n">
        <f aca="false">IF(L26=0,0,IF(H26=0,0,L26/H26))</f>
        <v>0</v>
      </c>
      <c r="N26" s="76"/>
      <c r="O26" s="79" t="n">
        <f aca="false">IF(N26=0,0,IF(C26=0,0,N26/C26))</f>
        <v>0</v>
      </c>
    </row>
    <row r="27" s="77" customFormat="true" ht="12" hidden="true" customHeight="false" outlineLevel="0" collapsed="false">
      <c r="A27" s="67" t="s">
        <v>51</v>
      </c>
      <c r="B27" s="84"/>
      <c r="C27" s="69" t="n">
        <f aca="false">+D27+N27</f>
        <v>0</v>
      </c>
      <c r="D27" s="69" t="n">
        <f aca="false">+F27+H27</f>
        <v>0</v>
      </c>
      <c r="E27" s="70" t="n">
        <f aca="false">IF(D27=0,0,IF(C27=0,0,D27/C27))</f>
        <v>0</v>
      </c>
      <c r="F27" s="71"/>
      <c r="G27" s="70" t="n">
        <f aca="false">IF(F27=0,0,IF(D27=0,0,F27/D27))</f>
        <v>0</v>
      </c>
      <c r="H27" s="72" t="n">
        <f aca="false">+J27+L27</f>
        <v>0</v>
      </c>
      <c r="I27" s="73" t="n">
        <f aca="false">IF(H27=0,0,IF(D27=0,0,H27/D27))</f>
        <v>0</v>
      </c>
      <c r="J27" s="74"/>
      <c r="K27" s="78" t="n">
        <f aca="false">IF(J27=0,0,IF(H27=0,0,J27/H27))</f>
        <v>0</v>
      </c>
      <c r="L27" s="76"/>
      <c r="M27" s="79" t="n">
        <f aca="false">IF(L27=0,0,IF(H27=0,0,L27/H27))</f>
        <v>0</v>
      </c>
      <c r="N27" s="76"/>
      <c r="O27" s="79" t="n">
        <f aca="false">IF(N27=0,0,IF(C27=0,0,N27/C27))</f>
        <v>0</v>
      </c>
    </row>
    <row r="28" s="77" customFormat="true" ht="12" hidden="true" customHeight="false" outlineLevel="0" collapsed="false">
      <c r="A28" s="67" t="s">
        <v>52</v>
      </c>
      <c r="B28" s="84"/>
      <c r="C28" s="69" t="n">
        <f aca="false">+D28+N28</f>
        <v>0</v>
      </c>
      <c r="D28" s="69" t="n">
        <f aca="false">+F28+H28</f>
        <v>0</v>
      </c>
      <c r="E28" s="70" t="n">
        <f aca="false">IF(D28=0,0,IF(C28=0,0,D28/C28))</f>
        <v>0</v>
      </c>
      <c r="F28" s="71"/>
      <c r="G28" s="70" t="n">
        <f aca="false">IF(F28=0,0,IF(D28=0,0,F28/D28))</f>
        <v>0</v>
      </c>
      <c r="H28" s="72" t="n">
        <f aca="false">+J28+L28</f>
        <v>0</v>
      </c>
      <c r="I28" s="73" t="n">
        <f aca="false">IF(H28=0,0,IF(D28=0,0,H28/D28))</f>
        <v>0</v>
      </c>
      <c r="J28" s="74"/>
      <c r="K28" s="78" t="n">
        <f aca="false">IF(J28=0,0,IF(H28=0,0,J28/H28))</f>
        <v>0</v>
      </c>
      <c r="L28" s="76"/>
      <c r="M28" s="79" t="n">
        <f aca="false">IF(L28=0,0,IF(H28=0,0,L28/H28))</f>
        <v>0</v>
      </c>
      <c r="N28" s="76"/>
      <c r="O28" s="79" t="n">
        <f aca="false">IF(N28=0,0,IF(C28=0,0,N28/C28))</f>
        <v>0</v>
      </c>
    </row>
    <row r="29" s="66" customFormat="true" ht="14.25" hidden="false" customHeight="false" outlineLevel="0" collapsed="false">
      <c r="A29" s="56" t="s">
        <v>53</v>
      </c>
      <c r="B29" s="85" t="s">
        <v>54</v>
      </c>
      <c r="C29" s="58" t="n">
        <f aca="false">SUM(C30:C51)</f>
        <v>1030201.1841038</v>
      </c>
      <c r="D29" s="58" t="n">
        <f aca="false">SUM(D30:D51)</f>
        <v>609633.5</v>
      </c>
      <c r="E29" s="59" t="n">
        <f aca="false">IF(D29=0,0,IF(C29=0,0,D29/C29))</f>
        <v>0.59176159900295</v>
      </c>
      <c r="F29" s="60" t="n">
        <f aca="false">SUM(F30:F51)</f>
        <v>516379.36</v>
      </c>
      <c r="G29" s="59" t="n">
        <f aca="false">IF(F29=0,0,IF(D29=0,0,F29/D29))</f>
        <v>0.847032454745351</v>
      </c>
      <c r="H29" s="61" t="n">
        <f aca="false">SUM(H30:H51)</f>
        <v>93254.14</v>
      </c>
      <c r="I29" s="62" t="n">
        <f aca="false">IF(H29=0,0,IF(D29=0,0,H29/D29))</f>
        <v>0.152967545254649</v>
      </c>
      <c r="J29" s="63" t="n">
        <f aca="false">SUM(J30:J51)</f>
        <v>65277.898</v>
      </c>
      <c r="K29" s="64" t="n">
        <f aca="false">IF(J29=0,0,IF(H29=0,0,J29/H29))</f>
        <v>0.7</v>
      </c>
      <c r="L29" s="65" t="n">
        <f aca="false">SUM(L30:L51)</f>
        <v>27976.242</v>
      </c>
      <c r="M29" s="59" t="n">
        <f aca="false">IF(L29=0,0,IF(H29=0,0,L29/H29))</f>
        <v>0.3</v>
      </c>
      <c r="N29" s="65" t="n">
        <f aca="false">SUM(N30:N51)</f>
        <v>420567.684103804</v>
      </c>
      <c r="O29" s="59" t="n">
        <f aca="false">IF(N29=0,0,IF(C29=0,0,N29/C29))</f>
        <v>0.40823840099705</v>
      </c>
    </row>
    <row r="30" s="77" customFormat="true" ht="45.75" hidden="false" customHeight="false" outlineLevel="0" collapsed="false">
      <c r="A30" s="67" t="s">
        <v>55</v>
      </c>
      <c r="B30" s="80" t="s">
        <v>56</v>
      </c>
      <c r="C30" s="86" t="n">
        <f aca="false">+D30+N30</f>
        <v>30000</v>
      </c>
      <c r="D30" s="69" t="n">
        <f aca="false">+F30+H30</f>
        <v>19500</v>
      </c>
      <c r="E30" s="70" t="n">
        <f aca="false">IF(D30=0,0,IF(C30=0,0,D30/C30))</f>
        <v>0.65</v>
      </c>
      <c r="F30" s="71" t="n">
        <v>18720</v>
      </c>
      <c r="G30" s="70" t="n">
        <f aca="false">IF(F30=0,0,IF(D30=0,0,F30/D30))</f>
        <v>0.96</v>
      </c>
      <c r="H30" s="72" t="n">
        <f aca="false">+J30+L30</f>
        <v>780</v>
      </c>
      <c r="I30" s="73" t="n">
        <f aca="false">IF(H30=0,0,IF(D30=0,0,H30/D30))</f>
        <v>0.04</v>
      </c>
      <c r="J30" s="74" t="n">
        <v>546</v>
      </c>
      <c r="K30" s="75" t="n">
        <f aca="false">IF(J30=0,0,IF(H30=0,0,J30/H30))</f>
        <v>0.7</v>
      </c>
      <c r="L30" s="76" t="n">
        <v>234</v>
      </c>
      <c r="M30" s="70" t="n">
        <f aca="false">IF(L30=0,0,IF(H30=0,0,L30/H30))</f>
        <v>0.3</v>
      </c>
      <c r="N30" s="76" t="n">
        <v>10500</v>
      </c>
      <c r="O30" s="70" t="n">
        <f aca="false">IF(N30=0,0,IF(C30=0,0,N30/C30))</f>
        <v>0.35</v>
      </c>
    </row>
    <row r="31" s="77" customFormat="true" ht="45" hidden="false" customHeight="false" outlineLevel="0" collapsed="false">
      <c r="A31" s="67" t="s">
        <v>57</v>
      </c>
      <c r="B31" s="80" t="s">
        <v>58</v>
      </c>
      <c r="C31" s="83" t="n">
        <f aca="false">+D31+N31</f>
        <v>25000</v>
      </c>
      <c r="D31" s="69" t="n">
        <f aca="false">+F31+H31</f>
        <v>16250</v>
      </c>
      <c r="E31" s="70" t="n">
        <f aca="false">IF(D31=0,0,IF(C31=0,0,D31/C31))</f>
        <v>0.65</v>
      </c>
      <c r="F31" s="71" t="n">
        <v>15600</v>
      </c>
      <c r="G31" s="70" t="n">
        <f aca="false">IF(F31=0,0,IF(D31=0,0,F31/D31))</f>
        <v>0.96</v>
      </c>
      <c r="H31" s="72" t="n">
        <f aca="false">+J31+L31</f>
        <v>650</v>
      </c>
      <c r="I31" s="73" t="n">
        <f aca="false">IF(H31=0,0,IF(D31=0,0,H31/D31))</f>
        <v>0.04</v>
      </c>
      <c r="J31" s="74" t="n">
        <v>455</v>
      </c>
      <c r="K31" s="78" t="n">
        <f aca="false">IF(J31=0,0,IF(H31=0,0,J31/H31))</f>
        <v>0.7</v>
      </c>
      <c r="L31" s="76" t="n">
        <v>195</v>
      </c>
      <c r="M31" s="79" t="n">
        <f aca="false">IF(L31=0,0,IF(H31=0,0,L31/H31))</f>
        <v>0.3</v>
      </c>
      <c r="N31" s="76" t="n">
        <v>8750</v>
      </c>
      <c r="O31" s="79" t="n">
        <f aca="false">IF(N31=0,0,IF(C31=0,0,N31/C31))</f>
        <v>0.35</v>
      </c>
    </row>
    <row r="32" s="77" customFormat="true" ht="33.75" hidden="false" customHeight="false" outlineLevel="0" collapsed="false">
      <c r="A32" s="67" t="s">
        <v>59</v>
      </c>
      <c r="B32" s="80" t="s">
        <v>60</v>
      </c>
      <c r="C32" s="83" t="n">
        <f aca="false">+D32+N32</f>
        <v>260000</v>
      </c>
      <c r="D32" s="69" t="n">
        <f aca="false">+F32+H32</f>
        <v>260000</v>
      </c>
      <c r="E32" s="70" t="n">
        <f aca="false">IF(D32=0,0,IF(C32=0,0,D32/C32))</f>
        <v>1</v>
      </c>
      <c r="F32" s="71" t="n">
        <v>195000</v>
      </c>
      <c r="G32" s="70" t="n">
        <f aca="false">IF(F32=0,0,IF(D32=0,0,F32/D32))</f>
        <v>0.75</v>
      </c>
      <c r="H32" s="72" t="n">
        <f aca="false">+J32+L32</f>
        <v>65000</v>
      </c>
      <c r="I32" s="73" t="n">
        <f aca="false">IF(H32=0,0,IF(D32=0,0,H32/D32))</f>
        <v>0.25</v>
      </c>
      <c r="J32" s="74" t="n">
        <v>45500</v>
      </c>
      <c r="K32" s="78" t="n">
        <f aca="false">IF(J32=0,0,IF(H32=0,0,J32/H32))</f>
        <v>0.7</v>
      </c>
      <c r="L32" s="76" t="n">
        <v>19500</v>
      </c>
      <c r="M32" s="79" t="n">
        <f aca="false">IF(L32=0,0,IF(H32=0,0,L32/H32))</f>
        <v>0.3</v>
      </c>
      <c r="N32" s="76" t="n">
        <v>0</v>
      </c>
      <c r="O32" s="79" t="n">
        <f aca="false">IF(N32=0,0,IF(C32=0,0,N32/C32))</f>
        <v>0</v>
      </c>
    </row>
    <row r="33" s="77" customFormat="true" ht="33.75" hidden="false" customHeight="false" outlineLevel="0" collapsed="false">
      <c r="A33" s="67" t="s">
        <v>61</v>
      </c>
      <c r="B33" s="80" t="s">
        <v>62</v>
      </c>
      <c r="C33" s="83" t="n">
        <f aca="false">+D33+N33</f>
        <v>310000.62000124</v>
      </c>
      <c r="D33" s="69" t="n">
        <f aca="false">+F33+H33</f>
        <v>50000</v>
      </c>
      <c r="E33" s="70" t="n">
        <f aca="false">IF(D33=0,0,IF(C33=0,0,D33/C33))</f>
        <v>0.16129</v>
      </c>
      <c r="F33" s="71" t="n">
        <v>48000</v>
      </c>
      <c r="G33" s="70" t="n">
        <f aca="false">IF(F33=0,0,IF(D33=0,0,F33/D33))</f>
        <v>0.96</v>
      </c>
      <c r="H33" s="72" t="n">
        <f aca="false">+J33+L33</f>
        <v>2000</v>
      </c>
      <c r="I33" s="73" t="n">
        <f aca="false">IF(H33=0,0,IF(D33=0,0,H33/D33))</f>
        <v>0.04</v>
      </c>
      <c r="J33" s="74" t="n">
        <v>1400</v>
      </c>
      <c r="K33" s="78" t="n">
        <f aca="false">IF(J33=0,0,IF(H33=0,0,J33/H33))</f>
        <v>0.7</v>
      </c>
      <c r="L33" s="76" t="n">
        <v>600.000000000001</v>
      </c>
      <c r="M33" s="79" t="n">
        <f aca="false">IF(L33=0,0,IF(H33=0,0,L33/H33))</f>
        <v>0.3</v>
      </c>
      <c r="N33" s="76" t="n">
        <v>260000.62000124</v>
      </c>
      <c r="O33" s="79" t="n">
        <f aca="false">IF(N33=0,0,IF(C33=0,0,N33/C33))</f>
        <v>0.83871</v>
      </c>
    </row>
    <row r="34" s="77" customFormat="true" ht="45" hidden="false" customHeight="false" outlineLevel="0" collapsed="false">
      <c r="A34" s="67" t="s">
        <v>63</v>
      </c>
      <c r="B34" s="80" t="s">
        <v>64</v>
      </c>
      <c r="C34" s="83" t="n">
        <f aca="false">+D34+N34</f>
        <v>25000</v>
      </c>
      <c r="D34" s="69" t="n">
        <f aca="false">+F34+H34</f>
        <v>16250</v>
      </c>
      <c r="E34" s="70" t="n">
        <f aca="false">IF(D34=0,0,IF(C34=0,0,D34/C34))</f>
        <v>0.65</v>
      </c>
      <c r="F34" s="71" t="n">
        <v>15600</v>
      </c>
      <c r="G34" s="70" t="n">
        <f aca="false">IF(F34=0,0,IF(D34=0,0,F34/D34))</f>
        <v>0.96</v>
      </c>
      <c r="H34" s="72" t="n">
        <f aca="false">+J34+L34</f>
        <v>650</v>
      </c>
      <c r="I34" s="73" t="n">
        <f aca="false">IF(H34=0,0,IF(D34=0,0,H34/D34))</f>
        <v>0.04</v>
      </c>
      <c r="J34" s="74" t="n">
        <v>455</v>
      </c>
      <c r="K34" s="78" t="n">
        <f aca="false">IF(J34=0,0,IF(H34=0,0,J34/H34))</f>
        <v>0.7</v>
      </c>
      <c r="L34" s="76" t="n">
        <v>195</v>
      </c>
      <c r="M34" s="79" t="n">
        <f aca="false">IF(L34=0,0,IF(H34=0,0,L34/H34))</f>
        <v>0.3</v>
      </c>
      <c r="N34" s="76" t="n">
        <v>8750</v>
      </c>
      <c r="O34" s="79" t="n">
        <f aca="false">IF(N34=0,0,IF(C34=0,0,N34/C34))</f>
        <v>0.35</v>
      </c>
    </row>
    <row r="35" s="77" customFormat="true" ht="33.75" hidden="false" customHeight="false" outlineLevel="0" collapsed="false">
      <c r="A35" s="67" t="s">
        <v>65</v>
      </c>
      <c r="B35" s="80" t="s">
        <v>66</v>
      </c>
      <c r="C35" s="83" t="n">
        <f aca="false">+D35+N35</f>
        <v>70000</v>
      </c>
      <c r="D35" s="69" t="n">
        <f aca="false">+F35+H35</f>
        <v>45500</v>
      </c>
      <c r="E35" s="70" t="n">
        <f aca="false">IF(D35=0,0,IF(C35=0,0,D35/C35))</f>
        <v>0.65</v>
      </c>
      <c r="F35" s="71" t="n">
        <v>43680</v>
      </c>
      <c r="G35" s="70" t="n">
        <f aca="false">IF(F35=0,0,IF(D35=0,0,F35/D35))</f>
        <v>0.96</v>
      </c>
      <c r="H35" s="72" t="n">
        <f aca="false">+J35+L35</f>
        <v>1820</v>
      </c>
      <c r="I35" s="73" t="n">
        <f aca="false">IF(H35=0,0,IF(D35=0,0,H35/D35))</f>
        <v>0.04</v>
      </c>
      <c r="J35" s="74" t="n">
        <v>1274</v>
      </c>
      <c r="K35" s="78" t="n">
        <f aca="false">IF(J35=0,0,IF(H35=0,0,J35/H35))</f>
        <v>0.7</v>
      </c>
      <c r="L35" s="76" t="n">
        <v>546.000000000001</v>
      </c>
      <c r="M35" s="79" t="n">
        <f aca="false">IF(L35=0,0,IF(H35=0,0,L35/H35))</f>
        <v>0.3</v>
      </c>
      <c r="N35" s="76" t="n">
        <v>24500</v>
      </c>
      <c r="O35" s="79" t="n">
        <f aca="false">IF(N35=0,0,IF(C35=0,0,N35/C35))</f>
        <v>0.35</v>
      </c>
    </row>
    <row r="36" s="77" customFormat="true" ht="45" hidden="false" customHeight="false" outlineLevel="0" collapsed="false">
      <c r="A36" s="67" t="s">
        <v>67</v>
      </c>
      <c r="B36" s="80" t="s">
        <v>68</v>
      </c>
      <c r="C36" s="83" t="n">
        <f aca="false">+D36+N36</f>
        <v>69671.3333333333</v>
      </c>
      <c r="D36" s="69" t="n">
        <f aca="false">+F36+H36</f>
        <v>52253.5</v>
      </c>
      <c r="E36" s="70" t="n">
        <f aca="false">IF(D36=0,0,IF(C36=0,0,D36/C36))</f>
        <v>0.75</v>
      </c>
      <c r="F36" s="71" t="n">
        <v>50163.36</v>
      </c>
      <c r="G36" s="70" t="n">
        <f aca="false">IF(F36=0,0,IF(D36=0,0,F36/D36))</f>
        <v>0.96</v>
      </c>
      <c r="H36" s="72" t="n">
        <f aca="false">+J36+L36</f>
        <v>2090.14</v>
      </c>
      <c r="I36" s="73" t="n">
        <f aca="false">IF(H36=0,0,IF(D36=0,0,H36/D36))</f>
        <v>0.04</v>
      </c>
      <c r="J36" s="74" t="n">
        <v>1463.098</v>
      </c>
      <c r="K36" s="78" t="n">
        <f aca="false">IF(J36=0,0,IF(H36=0,0,J36/H36))</f>
        <v>0.7</v>
      </c>
      <c r="L36" s="76" t="n">
        <v>627.042000000001</v>
      </c>
      <c r="M36" s="79" t="n">
        <f aca="false">IF(L36=0,0,IF(H36=0,0,L36/H36))</f>
        <v>0.3</v>
      </c>
      <c r="N36" s="76" t="n">
        <v>17417.8333333333</v>
      </c>
      <c r="O36" s="79" t="n">
        <f aca="false">IF(N36=0,0,IF(C36=0,0,N36/C36))</f>
        <v>0.25</v>
      </c>
    </row>
    <row r="37" s="77" customFormat="true" ht="45" hidden="false" customHeight="false" outlineLevel="0" collapsed="false">
      <c r="A37" s="67" t="s">
        <v>69</v>
      </c>
      <c r="B37" s="80" t="s">
        <v>70</v>
      </c>
      <c r="C37" s="83" t="n">
        <f aca="false">+D37+N37</f>
        <v>109760</v>
      </c>
      <c r="D37" s="69" t="n">
        <f aca="false">+F37+H37</f>
        <v>54880</v>
      </c>
      <c r="E37" s="70" t="n">
        <f aca="false">IF(D37=0,0,IF(C37=0,0,D37/C37))</f>
        <v>0.5</v>
      </c>
      <c r="F37" s="71" t="n">
        <v>38416</v>
      </c>
      <c r="G37" s="70" t="n">
        <f aca="false">IF(F37=0,0,IF(D37=0,0,F37/D37))</f>
        <v>0.7</v>
      </c>
      <c r="H37" s="72" t="n">
        <f aca="false">+J37+L37</f>
        <v>16464</v>
      </c>
      <c r="I37" s="73" t="n">
        <f aca="false">IF(H37=0,0,IF(D37=0,0,H37/D37))</f>
        <v>0.3</v>
      </c>
      <c r="J37" s="74" t="n">
        <v>11524.8</v>
      </c>
      <c r="K37" s="78" t="n">
        <f aca="false">IF(J37=0,0,IF(H37=0,0,J37/H37))</f>
        <v>0.7</v>
      </c>
      <c r="L37" s="76" t="n">
        <v>4939.2</v>
      </c>
      <c r="M37" s="79" t="n">
        <f aca="false">IF(L37=0,0,IF(H37=0,0,L37/H37))</f>
        <v>0.3</v>
      </c>
      <c r="N37" s="76" t="n">
        <v>54880</v>
      </c>
      <c r="O37" s="79" t="n">
        <f aca="false">IF(N37=0,0,IF(C37=0,0,N37/C37))</f>
        <v>0.5</v>
      </c>
    </row>
    <row r="38" s="77" customFormat="true" ht="33.75" hidden="false" customHeight="false" outlineLevel="0" collapsed="false">
      <c r="A38" s="67" t="s">
        <v>71</v>
      </c>
      <c r="B38" s="80" t="s">
        <v>72</v>
      </c>
      <c r="C38" s="83" t="n">
        <f aca="false">+D38+N38</f>
        <v>100000</v>
      </c>
      <c r="D38" s="69" t="n">
        <f aca="false">+F38+H38</f>
        <v>75000</v>
      </c>
      <c r="E38" s="70" t="n">
        <f aca="false">IF(D38=0,0,IF(C38=0,0,D38/C38))</f>
        <v>0.75</v>
      </c>
      <c r="F38" s="71" t="n">
        <v>72000</v>
      </c>
      <c r="G38" s="70" t="n">
        <f aca="false">IF(F38=0,0,IF(D38=0,0,F38/D38))</f>
        <v>0.96</v>
      </c>
      <c r="H38" s="72" t="n">
        <f aca="false">+J38+L38</f>
        <v>3000</v>
      </c>
      <c r="I38" s="73" t="n">
        <f aca="false">IF(H38=0,0,IF(D38=0,0,H38/D38))</f>
        <v>0.04</v>
      </c>
      <c r="J38" s="74" t="n">
        <v>2100</v>
      </c>
      <c r="K38" s="78" t="n">
        <f aca="false">IF(J38=0,0,IF(H38=0,0,J38/H38))</f>
        <v>0.7</v>
      </c>
      <c r="L38" s="76" t="n">
        <v>900.000000000001</v>
      </c>
      <c r="M38" s="79" t="n">
        <f aca="false">IF(L38=0,0,IF(H38=0,0,L38/H38))</f>
        <v>0.3</v>
      </c>
      <c r="N38" s="76" t="n">
        <v>25000</v>
      </c>
      <c r="O38" s="79" t="n">
        <f aca="false">IF(N38=0,0,IF(C38=0,0,N38/C38))</f>
        <v>0.25</v>
      </c>
    </row>
    <row r="39" s="77" customFormat="true" ht="34.5" hidden="false" customHeight="false" outlineLevel="0" collapsed="false">
      <c r="A39" s="67" t="s">
        <v>73</v>
      </c>
      <c r="B39" s="80" t="s">
        <v>74</v>
      </c>
      <c r="C39" s="83" t="n">
        <f aca="false">+D39+N39</f>
        <v>30769.2307692308</v>
      </c>
      <c r="D39" s="69" t="n">
        <f aca="false">+F39+H39</f>
        <v>20000</v>
      </c>
      <c r="E39" s="70" t="n">
        <f aca="false">IF(D39=0,0,IF(C39=0,0,D39/C39))</f>
        <v>0.65</v>
      </c>
      <c r="F39" s="71" t="n">
        <v>19200</v>
      </c>
      <c r="G39" s="70" t="n">
        <f aca="false">IF(F39=0,0,IF(D39=0,0,F39/D39))</f>
        <v>0.96</v>
      </c>
      <c r="H39" s="72" t="n">
        <f aca="false">+J39+L39</f>
        <v>800</v>
      </c>
      <c r="I39" s="73" t="n">
        <f aca="false">IF(H39=0,0,IF(D39=0,0,H39/D39))</f>
        <v>0.04</v>
      </c>
      <c r="J39" s="74" t="n">
        <v>560</v>
      </c>
      <c r="K39" s="78" t="n">
        <f aca="false">IF(J39=0,0,IF(H39=0,0,J39/H39))</f>
        <v>0.7</v>
      </c>
      <c r="L39" s="76" t="n">
        <v>240</v>
      </c>
      <c r="M39" s="79" t="n">
        <f aca="false">IF(L39=0,0,IF(H39=0,0,L39/H39))</f>
        <v>0.3</v>
      </c>
      <c r="N39" s="76" t="n">
        <v>10769.2307692308</v>
      </c>
      <c r="O39" s="79" t="n">
        <f aca="false">IF(N39=0,0,IF(C39=0,0,N39/C39))</f>
        <v>0.35</v>
      </c>
    </row>
    <row r="40" s="77" customFormat="true" ht="12" hidden="true" customHeight="false" outlineLevel="0" collapsed="false">
      <c r="A40" s="67"/>
      <c r="B40" s="87"/>
      <c r="C40" s="83" t="n">
        <f aca="false">+D40+N40</f>
        <v>0</v>
      </c>
      <c r="D40" s="69" t="n">
        <f aca="false">+F40+H40</f>
        <v>0</v>
      </c>
      <c r="E40" s="70" t="n">
        <f aca="false">IF(D40=0,0,IF(C40=0,0,D40/C40))</f>
        <v>0</v>
      </c>
      <c r="F40" s="71"/>
      <c r="G40" s="70" t="n">
        <f aca="false">IF(F40=0,0,IF(D40=0,0,F40/D40))</f>
        <v>0</v>
      </c>
      <c r="H40" s="72" t="n">
        <f aca="false">+J40+L40</f>
        <v>0</v>
      </c>
      <c r="I40" s="73" t="n">
        <f aca="false">IF(H40=0,0,IF(D40=0,0,H40/D40))</f>
        <v>0</v>
      </c>
      <c r="J40" s="74"/>
      <c r="K40" s="78" t="n">
        <f aca="false">IF(J40=0,0,IF(H40=0,0,J40/H40))</f>
        <v>0</v>
      </c>
      <c r="L40" s="76"/>
      <c r="M40" s="79" t="n">
        <f aca="false">IF(L40=0,0,IF(H40=0,0,L40/H40))</f>
        <v>0</v>
      </c>
      <c r="N40" s="76"/>
      <c r="O40" s="79" t="n">
        <f aca="false">IF(N40=0,0,IF(C40=0,0,N40/C40))</f>
        <v>0</v>
      </c>
    </row>
    <row r="41" s="77" customFormat="true" ht="12" hidden="true" customHeight="false" outlineLevel="0" collapsed="false">
      <c r="A41" s="67"/>
      <c r="B41" s="87"/>
      <c r="C41" s="83" t="n">
        <f aca="false">+D41+N41</f>
        <v>0</v>
      </c>
      <c r="D41" s="69" t="n">
        <f aca="false">+F41+H41</f>
        <v>0</v>
      </c>
      <c r="E41" s="70" t="n">
        <f aca="false">IF(D41=0,0,IF(C41=0,0,D41/C41))</f>
        <v>0</v>
      </c>
      <c r="F41" s="71"/>
      <c r="G41" s="70" t="n">
        <f aca="false">IF(F41=0,0,IF(D41=0,0,F41/D41))</f>
        <v>0</v>
      </c>
      <c r="H41" s="72" t="n">
        <f aca="false">+J41+L41</f>
        <v>0</v>
      </c>
      <c r="I41" s="73" t="n">
        <f aca="false">IF(H41=0,0,IF(D41=0,0,H41/D41))</f>
        <v>0</v>
      </c>
      <c r="J41" s="74"/>
      <c r="K41" s="78" t="n">
        <f aca="false">IF(J41=0,0,IF(H41=0,0,J41/H41))</f>
        <v>0</v>
      </c>
      <c r="L41" s="76"/>
      <c r="M41" s="79" t="n">
        <f aca="false">IF(L41=0,0,IF(H41=0,0,L41/H41))</f>
        <v>0</v>
      </c>
      <c r="N41" s="76"/>
      <c r="O41" s="79" t="n">
        <f aca="false">IF(N41=0,0,IF(C41=0,0,N41/C41))</f>
        <v>0</v>
      </c>
    </row>
    <row r="42" s="77" customFormat="true" ht="12" hidden="true" customHeight="false" outlineLevel="0" collapsed="false">
      <c r="A42" s="67"/>
      <c r="B42" s="87"/>
      <c r="C42" s="83" t="n">
        <f aca="false">+D42+N42</f>
        <v>0</v>
      </c>
      <c r="D42" s="69" t="n">
        <f aca="false">+F42+H42</f>
        <v>0</v>
      </c>
      <c r="E42" s="70" t="n">
        <f aca="false">IF(D42=0,0,IF(C42=0,0,D42/C42))</f>
        <v>0</v>
      </c>
      <c r="F42" s="71"/>
      <c r="G42" s="70" t="n">
        <f aca="false">IF(F42=0,0,IF(D42=0,0,F42/D42))</f>
        <v>0</v>
      </c>
      <c r="H42" s="72" t="n">
        <f aca="false">+J42+L42</f>
        <v>0</v>
      </c>
      <c r="I42" s="73" t="n">
        <f aca="false">IF(H42=0,0,IF(D42=0,0,H42/D42))</f>
        <v>0</v>
      </c>
      <c r="J42" s="74"/>
      <c r="K42" s="78" t="n">
        <f aca="false">IF(J42=0,0,IF(H42=0,0,J42/H42))</f>
        <v>0</v>
      </c>
      <c r="L42" s="76"/>
      <c r="M42" s="79" t="n">
        <f aca="false">IF(L42=0,0,IF(H42=0,0,L42/H42))</f>
        <v>0</v>
      </c>
      <c r="N42" s="76"/>
      <c r="O42" s="79" t="n">
        <f aca="false">IF(N42=0,0,IF(C42=0,0,N42/C42))</f>
        <v>0</v>
      </c>
    </row>
    <row r="43" s="77" customFormat="true" ht="12" hidden="true" customHeight="false" outlineLevel="0" collapsed="false">
      <c r="A43" s="67"/>
      <c r="B43" s="88"/>
      <c r="C43" s="83" t="n">
        <f aca="false">+D43+N43</f>
        <v>0</v>
      </c>
      <c r="D43" s="69" t="n">
        <f aca="false">+F43+H43</f>
        <v>0</v>
      </c>
      <c r="E43" s="70" t="n">
        <f aca="false">IF(D43=0,0,IF(C43=0,0,D43/C43))</f>
        <v>0</v>
      </c>
      <c r="F43" s="71"/>
      <c r="G43" s="70" t="n">
        <f aca="false">IF(F43=0,0,IF(D43=0,0,F43/D43))</f>
        <v>0</v>
      </c>
      <c r="H43" s="72" t="n">
        <f aca="false">+J43+L43</f>
        <v>0</v>
      </c>
      <c r="I43" s="73" t="n">
        <f aca="false">IF(H43=0,0,IF(D43=0,0,H43/D43))</f>
        <v>0</v>
      </c>
      <c r="J43" s="74"/>
      <c r="K43" s="78" t="n">
        <f aca="false">IF(J43=0,0,IF(H43=0,0,J43/H43))</f>
        <v>0</v>
      </c>
      <c r="L43" s="76"/>
      <c r="M43" s="79" t="n">
        <f aca="false">IF(L43=0,0,IF(H43=0,0,L43/H43))</f>
        <v>0</v>
      </c>
      <c r="N43" s="76"/>
      <c r="O43" s="79" t="n">
        <f aca="false">IF(N43=0,0,IF(C43=0,0,N43/C43))</f>
        <v>0</v>
      </c>
    </row>
    <row r="44" s="77" customFormat="true" ht="12" hidden="true" customHeight="false" outlineLevel="0" collapsed="false">
      <c r="A44" s="67"/>
      <c r="B44" s="87"/>
      <c r="C44" s="83" t="n">
        <f aca="false">+D44+N44</f>
        <v>0</v>
      </c>
      <c r="D44" s="69" t="n">
        <f aca="false">+F44+H44</f>
        <v>0</v>
      </c>
      <c r="E44" s="70" t="n">
        <f aca="false">IF(D44=0,0,IF(C44=0,0,D44/C44))</f>
        <v>0</v>
      </c>
      <c r="F44" s="71"/>
      <c r="G44" s="70" t="n">
        <f aca="false">IF(F44=0,0,IF(D44=0,0,F44/D44))</f>
        <v>0</v>
      </c>
      <c r="H44" s="72" t="n">
        <f aca="false">+J44+L44</f>
        <v>0</v>
      </c>
      <c r="I44" s="73" t="n">
        <f aca="false">IF(H44=0,0,IF(D44=0,0,H44/D44))</f>
        <v>0</v>
      </c>
      <c r="J44" s="74"/>
      <c r="K44" s="78" t="n">
        <f aca="false">IF(J44=0,0,IF(H44=0,0,J44/H44))</f>
        <v>0</v>
      </c>
      <c r="L44" s="76"/>
      <c r="M44" s="79" t="n">
        <f aca="false">IF(L44=0,0,IF(H44=0,0,L44/H44))</f>
        <v>0</v>
      </c>
      <c r="N44" s="76"/>
      <c r="O44" s="79" t="n">
        <f aca="false">IF(N44=0,0,IF(C44=0,0,N44/C44))</f>
        <v>0</v>
      </c>
    </row>
    <row r="45" s="77" customFormat="true" ht="12" hidden="true" customHeight="false" outlineLevel="0" collapsed="false">
      <c r="A45" s="67"/>
      <c r="B45" s="87"/>
      <c r="C45" s="83" t="n">
        <f aca="false">+D45+N45</f>
        <v>0</v>
      </c>
      <c r="D45" s="69" t="n">
        <f aca="false">+F45+H45</f>
        <v>0</v>
      </c>
      <c r="E45" s="70" t="n">
        <f aca="false">IF(D45=0,0,IF(C45=0,0,D45/C45))</f>
        <v>0</v>
      </c>
      <c r="F45" s="71"/>
      <c r="G45" s="70" t="n">
        <f aca="false">IF(F45=0,0,IF(D45=0,0,F45/D45))</f>
        <v>0</v>
      </c>
      <c r="H45" s="72" t="n">
        <f aca="false">+J45+L45</f>
        <v>0</v>
      </c>
      <c r="I45" s="73" t="n">
        <f aca="false">IF(H45=0,0,IF(D45=0,0,H45/D45))</f>
        <v>0</v>
      </c>
      <c r="J45" s="74"/>
      <c r="K45" s="78" t="n">
        <f aca="false">IF(J45=0,0,IF(H45=0,0,J45/H45))</f>
        <v>0</v>
      </c>
      <c r="L45" s="76"/>
      <c r="M45" s="79" t="n">
        <f aca="false">IF(L45=0,0,IF(H45=0,0,L45/H45))</f>
        <v>0</v>
      </c>
      <c r="N45" s="76"/>
      <c r="O45" s="79" t="n">
        <f aca="false">IF(N45=0,0,IF(C45=0,0,N45/C45))</f>
        <v>0</v>
      </c>
    </row>
    <row r="46" s="77" customFormat="true" ht="12" hidden="true" customHeight="false" outlineLevel="0" collapsed="false">
      <c r="A46" s="67"/>
      <c r="B46" s="87"/>
      <c r="C46" s="83" t="n">
        <f aca="false">+D46+N46</f>
        <v>0</v>
      </c>
      <c r="D46" s="69" t="n">
        <f aca="false">+F46+H46</f>
        <v>0</v>
      </c>
      <c r="E46" s="70" t="n">
        <f aca="false">IF(D46=0,0,IF(C46=0,0,D46/C46))</f>
        <v>0</v>
      </c>
      <c r="F46" s="71"/>
      <c r="G46" s="70" t="n">
        <f aca="false">IF(F46=0,0,IF(D46=0,0,F46/D46))</f>
        <v>0</v>
      </c>
      <c r="H46" s="72" t="n">
        <f aca="false">+J46+L46</f>
        <v>0</v>
      </c>
      <c r="I46" s="73" t="n">
        <f aca="false">IF(H46=0,0,IF(D46=0,0,H46/D46))</f>
        <v>0</v>
      </c>
      <c r="J46" s="74"/>
      <c r="K46" s="78" t="n">
        <f aca="false">IF(J46=0,0,IF(H46=0,0,J46/H46))</f>
        <v>0</v>
      </c>
      <c r="L46" s="76"/>
      <c r="M46" s="79" t="n">
        <f aca="false">IF(L46=0,0,IF(H46=0,0,L46/H46))</f>
        <v>0</v>
      </c>
      <c r="N46" s="76"/>
      <c r="O46" s="79" t="n">
        <f aca="false">IF(N46=0,0,IF(C46=0,0,N46/C46))</f>
        <v>0</v>
      </c>
    </row>
    <row r="47" s="77" customFormat="true" ht="12" hidden="true" customHeight="false" outlineLevel="0" collapsed="false">
      <c r="A47" s="67"/>
      <c r="B47" s="87"/>
      <c r="C47" s="83" t="n">
        <f aca="false">+D47+N47</f>
        <v>0</v>
      </c>
      <c r="D47" s="69" t="n">
        <f aca="false">+F47+H47</f>
        <v>0</v>
      </c>
      <c r="E47" s="70" t="n">
        <f aca="false">IF(D47=0,0,IF(C47=0,0,D47/C47))</f>
        <v>0</v>
      </c>
      <c r="F47" s="71"/>
      <c r="G47" s="70" t="n">
        <f aca="false">IF(F47=0,0,IF(D47=0,0,F47/D47))</f>
        <v>0</v>
      </c>
      <c r="H47" s="72" t="n">
        <f aca="false">+J47+L47</f>
        <v>0</v>
      </c>
      <c r="I47" s="73" t="n">
        <f aca="false">IF(H47=0,0,IF(D47=0,0,H47/D47))</f>
        <v>0</v>
      </c>
      <c r="J47" s="74"/>
      <c r="K47" s="78" t="n">
        <f aca="false">IF(J47=0,0,IF(H47=0,0,J47/H47))</f>
        <v>0</v>
      </c>
      <c r="L47" s="76"/>
      <c r="M47" s="79" t="n">
        <f aca="false">IF(L47=0,0,IF(H47=0,0,L47/H47))</f>
        <v>0</v>
      </c>
      <c r="N47" s="76"/>
      <c r="O47" s="79" t="n">
        <f aca="false">IF(N47=0,0,IF(C47=0,0,N47/C47))</f>
        <v>0</v>
      </c>
    </row>
    <row r="48" s="77" customFormat="true" ht="12" hidden="true" customHeight="false" outlineLevel="0" collapsed="false">
      <c r="A48" s="67"/>
      <c r="B48" s="89"/>
      <c r="C48" s="83" t="n">
        <f aca="false">+D48+N48</f>
        <v>0</v>
      </c>
      <c r="D48" s="69" t="n">
        <f aca="false">+F48+H48</f>
        <v>0</v>
      </c>
      <c r="E48" s="70" t="n">
        <f aca="false">IF(D48=0,0,IF(C48=0,0,D48/C48))</f>
        <v>0</v>
      </c>
      <c r="F48" s="71"/>
      <c r="G48" s="70" t="n">
        <f aca="false">IF(F48=0,0,IF(D48=0,0,F48/D48))</f>
        <v>0</v>
      </c>
      <c r="H48" s="72" t="n">
        <f aca="false">+J48+L48</f>
        <v>0</v>
      </c>
      <c r="I48" s="73" t="n">
        <f aca="false">IF(H48=0,0,IF(D48=0,0,H48/D48))</f>
        <v>0</v>
      </c>
      <c r="J48" s="74"/>
      <c r="K48" s="78" t="n">
        <f aca="false">IF(J48=0,0,IF(H48=0,0,J48/H48))</f>
        <v>0</v>
      </c>
      <c r="L48" s="76"/>
      <c r="M48" s="79" t="n">
        <f aca="false">IF(L48=0,0,IF(H48=0,0,L48/H48))</f>
        <v>0</v>
      </c>
      <c r="N48" s="76"/>
      <c r="O48" s="79" t="n">
        <f aca="false">IF(N48=0,0,IF(C48=0,0,N48/C48))</f>
        <v>0</v>
      </c>
    </row>
    <row r="49" s="77" customFormat="true" ht="12" hidden="true" customHeight="false" outlineLevel="0" collapsed="false">
      <c r="A49" s="67"/>
      <c r="B49" s="89"/>
      <c r="C49" s="83" t="n">
        <f aca="false">+D49+N49</f>
        <v>0</v>
      </c>
      <c r="D49" s="69" t="n">
        <f aca="false">+F49+H49</f>
        <v>0</v>
      </c>
      <c r="E49" s="70" t="n">
        <f aca="false">IF(D49=0,0,IF(C49=0,0,D49/C49))</f>
        <v>0</v>
      </c>
      <c r="F49" s="71"/>
      <c r="G49" s="70" t="n">
        <f aca="false">IF(F49=0,0,IF(D49=0,0,F49/D49))</f>
        <v>0</v>
      </c>
      <c r="H49" s="72" t="n">
        <f aca="false">+J49+L49</f>
        <v>0</v>
      </c>
      <c r="I49" s="73" t="n">
        <f aca="false">IF(H49=0,0,IF(D49=0,0,H49/D49))</f>
        <v>0</v>
      </c>
      <c r="J49" s="74"/>
      <c r="K49" s="78" t="n">
        <f aca="false">IF(J49=0,0,IF(H49=0,0,J49/H49))</f>
        <v>0</v>
      </c>
      <c r="L49" s="76"/>
      <c r="M49" s="79" t="n">
        <f aca="false">IF(L49=0,0,IF(H49=0,0,L49/H49))</f>
        <v>0</v>
      </c>
      <c r="N49" s="76"/>
      <c r="O49" s="79" t="n">
        <f aca="false">IF(N49=0,0,IF(C49=0,0,N49/C49))</f>
        <v>0</v>
      </c>
    </row>
    <row r="50" s="77" customFormat="true" ht="12" hidden="true" customHeight="false" outlineLevel="0" collapsed="false">
      <c r="A50" s="67"/>
      <c r="B50" s="90"/>
      <c r="C50" s="83" t="n">
        <f aca="false">+D50+N50</f>
        <v>0</v>
      </c>
      <c r="D50" s="69" t="n">
        <f aca="false">+F50+H50</f>
        <v>0</v>
      </c>
      <c r="E50" s="70" t="n">
        <f aca="false">IF(D50=0,0,IF(C50=0,0,D50/C50))</f>
        <v>0</v>
      </c>
      <c r="F50" s="71"/>
      <c r="G50" s="70" t="n">
        <f aca="false">IF(F50=0,0,IF(D50=0,0,F50/D50))</f>
        <v>0</v>
      </c>
      <c r="H50" s="72" t="n">
        <f aca="false">+J50+L50</f>
        <v>0</v>
      </c>
      <c r="I50" s="73" t="n">
        <f aca="false">IF(H50=0,0,IF(D50=0,0,H50/D50))</f>
        <v>0</v>
      </c>
      <c r="J50" s="74"/>
      <c r="K50" s="78" t="n">
        <f aca="false">IF(J50=0,0,IF(H50=0,0,J50/H50))</f>
        <v>0</v>
      </c>
      <c r="L50" s="76"/>
      <c r="M50" s="79" t="n">
        <f aca="false">IF(L50=0,0,IF(H50=0,0,L50/H50))</f>
        <v>0</v>
      </c>
      <c r="N50" s="76"/>
      <c r="O50" s="79" t="n">
        <f aca="false">IF(N50=0,0,IF(C50=0,0,N50/C50))</f>
        <v>0</v>
      </c>
    </row>
    <row r="51" s="77" customFormat="true" ht="12" hidden="true" customHeight="false" outlineLevel="0" collapsed="false">
      <c r="A51" s="67"/>
      <c r="B51" s="87"/>
      <c r="C51" s="83" t="n">
        <f aca="false">+D51+N51</f>
        <v>0</v>
      </c>
      <c r="D51" s="69" t="n">
        <f aca="false">+F51+H51</f>
        <v>0</v>
      </c>
      <c r="E51" s="70" t="n">
        <f aca="false">IF(D51=0,0,IF(C51=0,0,D51/C51))</f>
        <v>0</v>
      </c>
      <c r="F51" s="71"/>
      <c r="G51" s="70" t="n">
        <f aca="false">IF(F51=0,0,IF(D51=0,0,F51/D51))</f>
        <v>0</v>
      </c>
      <c r="H51" s="72" t="n">
        <f aca="false">+J51+L51</f>
        <v>0</v>
      </c>
      <c r="I51" s="73" t="n">
        <f aca="false">IF(H51=0,0,IF(D51=0,0,H51/D51))</f>
        <v>0</v>
      </c>
      <c r="J51" s="74"/>
      <c r="K51" s="78" t="n">
        <f aca="false">IF(J51=0,0,IF(H51=0,0,J51/H51))</f>
        <v>0</v>
      </c>
      <c r="L51" s="76"/>
      <c r="M51" s="79" t="n">
        <f aca="false">IF(L51=0,0,IF(H51=0,0,L51/H51))</f>
        <v>0</v>
      </c>
      <c r="N51" s="76"/>
      <c r="O51" s="79" t="n">
        <f aca="false">IF(N51=0,0,IF(C51=0,0,N51/C51))</f>
        <v>0</v>
      </c>
    </row>
    <row r="52" s="66" customFormat="true" ht="14.25" hidden="false" customHeight="false" outlineLevel="0" collapsed="false">
      <c r="A52" s="56" t="s">
        <v>75</v>
      </c>
      <c r="B52" s="91" t="s">
        <v>76</v>
      </c>
      <c r="C52" s="92" t="n">
        <f aca="false">SUM(C53:C72)</f>
        <v>1465664.09818182</v>
      </c>
      <c r="D52" s="58" t="n">
        <f aca="false">SUM(D53:D72)</f>
        <v>743741.14</v>
      </c>
      <c r="E52" s="59" t="n">
        <f aca="false">IF(D52=0,0,IF(C52=0,0,D52/C52))</f>
        <v>0.5074431044075</v>
      </c>
      <c r="F52" s="60" t="n">
        <f aca="false">SUM(F53:F72)</f>
        <v>512818.798</v>
      </c>
      <c r="G52" s="59" t="n">
        <f aca="false">IF(F52=0,0,IF(D52=0,0,F52/D52))</f>
        <v>0.689512480108334</v>
      </c>
      <c r="H52" s="61" t="n">
        <f aca="false">SUM(H53:H72)</f>
        <v>230922.342</v>
      </c>
      <c r="I52" s="62" t="n">
        <f aca="false">IF(H52=0,0,IF(D52=0,0,H52/D52))</f>
        <v>0.310487519891666</v>
      </c>
      <c r="J52" s="63" t="n">
        <f aca="false">SUM(J53:J72)</f>
        <v>161645.6394</v>
      </c>
      <c r="K52" s="64" t="n">
        <f aca="false">IF(J52=0,0,IF(H52=0,0,J52/H52))</f>
        <v>0.7</v>
      </c>
      <c r="L52" s="65" t="n">
        <f aca="false">SUM(L53:L72)</f>
        <v>69276.7026</v>
      </c>
      <c r="M52" s="59" t="n">
        <f aca="false">IF(L52=0,0,IF(H52=0,0,L52/H52))</f>
        <v>0.3</v>
      </c>
      <c r="N52" s="65" t="n">
        <f aca="false">SUM(N53:N72)</f>
        <v>721922.958181818</v>
      </c>
      <c r="O52" s="59" t="n">
        <f aca="false">IF(N52=0,0,IF(C52=0,0,N52/C52))</f>
        <v>0.4925568955925</v>
      </c>
    </row>
    <row r="53" s="77" customFormat="true" ht="34.5" hidden="false" customHeight="false" outlineLevel="0" collapsed="false">
      <c r="A53" s="67" t="s">
        <v>77</v>
      </c>
      <c r="B53" s="82" t="s">
        <v>78</v>
      </c>
      <c r="C53" s="83" t="n">
        <f aca="false">+D53+N53</f>
        <v>60000</v>
      </c>
      <c r="D53" s="69" t="n">
        <f aca="false">+F53+H53</f>
        <v>30000</v>
      </c>
      <c r="E53" s="70" t="n">
        <f aca="false">IF(D53=0,0,IF(C53=0,0,D53/C53))</f>
        <v>0.5</v>
      </c>
      <c r="F53" s="71" t="n">
        <v>21000</v>
      </c>
      <c r="G53" s="70" t="n">
        <f aca="false">IF(F53=0,0,IF(D53=0,0,F53/D53))</f>
        <v>0.7</v>
      </c>
      <c r="H53" s="72" t="n">
        <f aca="false">+J53+L53</f>
        <v>9000</v>
      </c>
      <c r="I53" s="73" t="n">
        <f aca="false">IF(H53=0,0,IF(D53=0,0,H53/D53))</f>
        <v>0.3</v>
      </c>
      <c r="J53" s="74" t="n">
        <v>6300</v>
      </c>
      <c r="K53" s="78" t="n">
        <f aca="false">IF(J53=0,0,IF(H53=0,0,J53/H53))</f>
        <v>0.7</v>
      </c>
      <c r="L53" s="76" t="n">
        <v>2700</v>
      </c>
      <c r="M53" s="79" t="n">
        <f aca="false">IF(L53=0,0,IF(H53=0,0,L53/H53))</f>
        <v>0.3</v>
      </c>
      <c r="N53" s="76" t="n">
        <v>30000</v>
      </c>
      <c r="O53" s="79" t="n">
        <f aca="false">IF(N53=0,0,IF(C53=0,0,N53/C53))</f>
        <v>0.5</v>
      </c>
    </row>
    <row r="54" s="77" customFormat="true" ht="45" hidden="false" customHeight="false" outlineLevel="0" collapsed="false">
      <c r="A54" s="67" t="s">
        <v>79</v>
      </c>
      <c r="B54" s="82" t="s">
        <v>80</v>
      </c>
      <c r="C54" s="83" t="n">
        <f aca="false">+D54+N54</f>
        <v>60000</v>
      </c>
      <c r="D54" s="69" t="n">
        <f aca="false">+F54+H54</f>
        <v>30000</v>
      </c>
      <c r="E54" s="70" t="n">
        <f aca="false">IF(D54=0,0,IF(C54=0,0,D54/C54))</f>
        <v>0.5</v>
      </c>
      <c r="F54" s="71" t="n">
        <v>21000</v>
      </c>
      <c r="G54" s="70" t="n">
        <f aca="false">IF(F54=0,0,IF(D54=0,0,F54/D54))</f>
        <v>0.7</v>
      </c>
      <c r="H54" s="72" t="n">
        <f aca="false">+J54+L54</f>
        <v>9000</v>
      </c>
      <c r="I54" s="73" t="n">
        <f aca="false">IF(H54=0,0,IF(D54=0,0,H54/D54))</f>
        <v>0.3</v>
      </c>
      <c r="J54" s="74" t="n">
        <v>6300</v>
      </c>
      <c r="K54" s="78" t="n">
        <f aca="false">IF(J54=0,0,IF(H54=0,0,J54/H54))</f>
        <v>0.7</v>
      </c>
      <c r="L54" s="76" t="n">
        <v>2700</v>
      </c>
      <c r="M54" s="79" t="n">
        <f aca="false">IF(L54=0,0,IF(H54=0,0,L54/H54))</f>
        <v>0.3</v>
      </c>
      <c r="N54" s="76" t="n">
        <v>30000</v>
      </c>
      <c r="O54" s="79" t="n">
        <f aca="false">IF(N54=0,0,IF(C54=0,0,N54/C54))</f>
        <v>0.5</v>
      </c>
    </row>
    <row r="55" s="77" customFormat="true" ht="33.75" hidden="false" customHeight="false" outlineLevel="0" collapsed="false">
      <c r="A55" s="67" t="s">
        <v>81</v>
      </c>
      <c r="B55" s="82" t="s">
        <v>82</v>
      </c>
      <c r="C55" s="83" t="n">
        <f aca="false">+D55+N55</f>
        <v>881000</v>
      </c>
      <c r="D55" s="69" t="n">
        <f aca="false">+F55+H55</f>
        <v>440500</v>
      </c>
      <c r="E55" s="70" t="n">
        <f aca="false">IF(D55=0,0,IF(C55=0,0,D55/C55))</f>
        <v>0.5</v>
      </c>
      <c r="F55" s="71" t="n">
        <v>308350</v>
      </c>
      <c r="G55" s="70" t="n">
        <f aca="false">IF(F55=0,0,IF(D55=0,0,F55/D55))</f>
        <v>0.7</v>
      </c>
      <c r="H55" s="72" t="n">
        <f aca="false">+J55+L55</f>
        <v>132150</v>
      </c>
      <c r="I55" s="73" t="n">
        <f aca="false">IF(H55=0,0,IF(D55=0,0,H55/D55))</f>
        <v>0.3</v>
      </c>
      <c r="J55" s="74" t="n">
        <v>92505</v>
      </c>
      <c r="K55" s="78" t="n">
        <f aca="false">IF(J55=0,0,IF(H55=0,0,J55/H55))</f>
        <v>0.7</v>
      </c>
      <c r="L55" s="76" t="n">
        <v>39645</v>
      </c>
      <c r="M55" s="79" t="n">
        <f aca="false">IF(L55=0,0,IF(H55=0,0,L55/H55))</f>
        <v>0.3</v>
      </c>
      <c r="N55" s="76" t="n">
        <v>440500</v>
      </c>
      <c r="O55" s="79" t="n">
        <f aca="false">IF(N55=0,0,IF(C55=0,0,N55/C55))</f>
        <v>0.5</v>
      </c>
    </row>
    <row r="56" s="77" customFormat="true" ht="33.75" hidden="false" customHeight="false" outlineLevel="0" collapsed="false">
      <c r="A56" s="67" t="s">
        <v>83</v>
      </c>
      <c r="B56" s="82" t="s">
        <v>84</v>
      </c>
      <c r="C56" s="83" t="n">
        <f aca="false">+D56+N56</f>
        <v>218181.818181818</v>
      </c>
      <c r="D56" s="69" t="n">
        <f aca="false">+F56+H56</f>
        <v>120000</v>
      </c>
      <c r="E56" s="70" t="n">
        <f aca="false">IF(D56=0,0,IF(C56=0,0,D56/C56))</f>
        <v>0.55</v>
      </c>
      <c r="F56" s="71" t="n">
        <v>76200</v>
      </c>
      <c r="G56" s="70" t="n">
        <f aca="false">IF(F56=0,0,IF(D56=0,0,F56/D56))</f>
        <v>0.635</v>
      </c>
      <c r="H56" s="72" t="n">
        <f aca="false">+J56+L56</f>
        <v>43800</v>
      </c>
      <c r="I56" s="73" t="n">
        <f aca="false">IF(H56=0,0,IF(D56=0,0,H56/D56))</f>
        <v>0.365</v>
      </c>
      <c r="J56" s="74" t="n">
        <v>30660</v>
      </c>
      <c r="K56" s="78" t="n">
        <f aca="false">IF(J56=0,0,IF(H56=0,0,J56/H56))</f>
        <v>0.7</v>
      </c>
      <c r="L56" s="76" t="n">
        <v>13140</v>
      </c>
      <c r="M56" s="79" t="n">
        <f aca="false">IF(L56=0,0,IF(H56=0,0,L56/H56))</f>
        <v>0.3</v>
      </c>
      <c r="N56" s="76" t="n">
        <v>98181.8181818182</v>
      </c>
      <c r="O56" s="79" t="n">
        <f aca="false">IF(N56=0,0,IF(C56=0,0,N56/C56))</f>
        <v>0.45</v>
      </c>
    </row>
    <row r="57" s="77" customFormat="true" ht="45" hidden="false" customHeight="false" outlineLevel="0" collapsed="false">
      <c r="A57" s="67" t="s">
        <v>85</v>
      </c>
      <c r="B57" s="82" t="s">
        <v>86</v>
      </c>
      <c r="C57" s="83" t="n">
        <f aca="false">+D57+N57</f>
        <v>200000</v>
      </c>
      <c r="D57" s="69" t="n">
        <f aca="false">+F57+H57</f>
        <v>100000</v>
      </c>
      <c r="E57" s="70" t="n">
        <f aca="false">IF(D57=0,0,IF(C57=0,0,D57/C57))</f>
        <v>0.5</v>
      </c>
      <c r="F57" s="71" t="n">
        <v>70000</v>
      </c>
      <c r="G57" s="70" t="n">
        <f aca="false">IF(F57=0,0,IF(D57=0,0,F57/D57))</f>
        <v>0.7</v>
      </c>
      <c r="H57" s="72" t="n">
        <f aca="false">+J57+L57</f>
        <v>30000</v>
      </c>
      <c r="I57" s="73" t="n">
        <f aca="false">IF(H57=0,0,IF(D57=0,0,H57/D57))</f>
        <v>0.3</v>
      </c>
      <c r="J57" s="74" t="n">
        <v>21000</v>
      </c>
      <c r="K57" s="78" t="n">
        <f aca="false">IF(J57=0,0,IF(H57=0,0,J57/H57))</f>
        <v>0.7</v>
      </c>
      <c r="L57" s="76" t="n">
        <v>9000</v>
      </c>
      <c r="M57" s="79" t="n">
        <f aca="false">IF(L57=0,0,IF(H57=0,0,L57/H57))</f>
        <v>0.3</v>
      </c>
      <c r="N57" s="76" t="n">
        <v>100000</v>
      </c>
      <c r="O57" s="79" t="n">
        <f aca="false">IF(N57=0,0,IF(C57=0,0,N57/C57))</f>
        <v>0.5</v>
      </c>
    </row>
    <row r="58" s="77" customFormat="true" ht="33.75" hidden="false" customHeight="false" outlineLevel="0" collapsed="false">
      <c r="A58" s="67" t="s">
        <v>87</v>
      </c>
      <c r="B58" s="82" t="s">
        <v>88</v>
      </c>
      <c r="C58" s="83" t="n">
        <f aca="false">+D58+N58</f>
        <v>40000</v>
      </c>
      <c r="D58" s="69" t="n">
        <f aca="false">+F58+H58</f>
        <v>20000</v>
      </c>
      <c r="E58" s="70" t="n">
        <f aca="false">IF(D58=0,0,IF(C58=0,0,D58/C58))</f>
        <v>0.5</v>
      </c>
      <c r="F58" s="71" t="n">
        <v>14000</v>
      </c>
      <c r="G58" s="70" t="n">
        <f aca="false">IF(F58=0,0,IF(D58=0,0,F58/D58))</f>
        <v>0.7</v>
      </c>
      <c r="H58" s="72" t="n">
        <f aca="false">+J58+L58</f>
        <v>6000</v>
      </c>
      <c r="I58" s="73" t="n">
        <f aca="false">IF(H58=0,0,IF(D58=0,0,H58/D58))</f>
        <v>0.3</v>
      </c>
      <c r="J58" s="74" t="n">
        <v>4200</v>
      </c>
      <c r="K58" s="78" t="n">
        <f aca="false">IF(J58=0,0,IF(H58=0,0,J58/H58))</f>
        <v>0.7</v>
      </c>
      <c r="L58" s="76" t="n">
        <v>1800</v>
      </c>
      <c r="M58" s="79" t="n">
        <f aca="false">IF(L58=0,0,IF(H58=0,0,L58/H58))</f>
        <v>0.3</v>
      </c>
      <c r="N58" s="76" t="n">
        <v>20000</v>
      </c>
      <c r="O58" s="79" t="n">
        <f aca="false">IF(N58=0,0,IF(C58=0,0,N58/C58))</f>
        <v>0.5</v>
      </c>
    </row>
    <row r="59" s="77" customFormat="true" ht="45.75" hidden="false" customHeight="false" outlineLevel="0" collapsed="false">
      <c r="A59" s="67" t="s">
        <v>89</v>
      </c>
      <c r="B59" s="82" t="s">
        <v>90</v>
      </c>
      <c r="C59" s="83" t="n">
        <f aca="false">+D59+N59</f>
        <v>6482.28</v>
      </c>
      <c r="D59" s="69" t="n">
        <f aca="false">+F59+H59</f>
        <v>3241.14</v>
      </c>
      <c r="E59" s="70" t="n">
        <f aca="false">IF(D59=0,0,IF(C59=0,0,D59/C59))</f>
        <v>0.5</v>
      </c>
      <c r="F59" s="71" t="n">
        <v>2268.798</v>
      </c>
      <c r="G59" s="70" t="n">
        <f aca="false">IF(F59=0,0,IF(D59=0,0,F59/D59))</f>
        <v>0.7</v>
      </c>
      <c r="H59" s="72" t="n">
        <f aca="false">+J59+L59</f>
        <v>972.342</v>
      </c>
      <c r="I59" s="73" t="n">
        <f aca="false">IF(H59=0,0,IF(D59=0,0,H59/D59))</f>
        <v>0.3</v>
      </c>
      <c r="J59" s="74" t="n">
        <v>680.6394</v>
      </c>
      <c r="K59" s="78" t="n">
        <f aca="false">IF(J59=0,0,IF(H59=0,0,J59/H59))</f>
        <v>0.7</v>
      </c>
      <c r="L59" s="76" t="n">
        <v>291.7026</v>
      </c>
      <c r="M59" s="79" t="n">
        <f aca="false">IF(L59=0,0,IF(H59=0,0,L59/H59))</f>
        <v>0.3</v>
      </c>
      <c r="N59" s="76" t="n">
        <v>3241.14</v>
      </c>
      <c r="O59" s="79" t="n">
        <f aca="false">IF(N59=0,0,IF(C59=0,0,N59/C59))</f>
        <v>0.5</v>
      </c>
    </row>
    <row r="60" s="77" customFormat="true" ht="12" hidden="true" customHeight="false" outlineLevel="0" collapsed="false">
      <c r="A60" s="67"/>
      <c r="B60" s="93"/>
      <c r="C60" s="69" t="n">
        <f aca="false">+D60+N60</f>
        <v>0</v>
      </c>
      <c r="D60" s="69" t="n">
        <f aca="false">+F60+H60</f>
        <v>0</v>
      </c>
      <c r="E60" s="70" t="n">
        <f aca="false">IF(D60=0,0,IF(C60=0,0,D60/C60))</f>
        <v>0</v>
      </c>
      <c r="F60" s="71"/>
      <c r="G60" s="70" t="n">
        <f aca="false">IF(F60=0,0,IF(D60=0,0,F60/D60))</f>
        <v>0</v>
      </c>
      <c r="H60" s="72" t="n">
        <f aca="false">+J60+L60</f>
        <v>0</v>
      </c>
      <c r="I60" s="73" t="n">
        <f aca="false">IF(H60=0,0,IF(D60=0,0,H60/D60))</f>
        <v>0</v>
      </c>
      <c r="J60" s="74"/>
      <c r="K60" s="78" t="n">
        <f aca="false">IF(J60=0,0,IF(H60=0,0,J60/H60))</f>
        <v>0</v>
      </c>
      <c r="L60" s="76"/>
      <c r="M60" s="79" t="n">
        <f aca="false">IF(L60=0,0,IF(H60=0,0,L60/H60))</f>
        <v>0</v>
      </c>
      <c r="N60" s="76"/>
      <c r="O60" s="79" t="n">
        <f aca="false">IF(N60=0,0,IF(C60=0,0,N60/C60))</f>
        <v>0</v>
      </c>
    </row>
    <row r="61" s="77" customFormat="true" ht="12" hidden="true" customHeight="false" outlineLevel="0" collapsed="false">
      <c r="A61" s="67"/>
      <c r="B61" s="93"/>
      <c r="C61" s="69" t="n">
        <f aca="false">+D61+N61</f>
        <v>0</v>
      </c>
      <c r="D61" s="69" t="n">
        <f aca="false">+F61+H61</f>
        <v>0</v>
      </c>
      <c r="E61" s="70" t="n">
        <f aca="false">IF(D61=0,0,IF(C61=0,0,D61/C61))</f>
        <v>0</v>
      </c>
      <c r="F61" s="71"/>
      <c r="G61" s="70" t="n">
        <f aca="false">IF(F61=0,0,IF(D61=0,0,F61/D61))</f>
        <v>0</v>
      </c>
      <c r="H61" s="72" t="n">
        <f aca="false">+J61+L61</f>
        <v>0</v>
      </c>
      <c r="I61" s="73" t="n">
        <f aca="false">IF(H61=0,0,IF(D61=0,0,H61/D61))</f>
        <v>0</v>
      </c>
      <c r="J61" s="74"/>
      <c r="K61" s="78" t="n">
        <f aca="false">IF(J61=0,0,IF(H61=0,0,J61/H61))</f>
        <v>0</v>
      </c>
      <c r="L61" s="76"/>
      <c r="M61" s="79" t="n">
        <f aca="false">IF(L61=0,0,IF(H61=0,0,L61/H61))</f>
        <v>0</v>
      </c>
      <c r="N61" s="76"/>
      <c r="O61" s="79" t="n">
        <f aca="false">IF(N61=0,0,IF(C61=0,0,N61/C61))</f>
        <v>0</v>
      </c>
    </row>
    <row r="62" s="77" customFormat="true" ht="12" hidden="true" customHeight="false" outlineLevel="0" collapsed="false">
      <c r="A62" s="67"/>
      <c r="B62" s="93"/>
      <c r="C62" s="69" t="n">
        <f aca="false">+D62+N62</f>
        <v>0</v>
      </c>
      <c r="D62" s="69" t="n">
        <f aca="false">+F62+H62</f>
        <v>0</v>
      </c>
      <c r="E62" s="70" t="n">
        <f aca="false">IF(D62=0,0,IF(C62=0,0,D62/C62))</f>
        <v>0</v>
      </c>
      <c r="F62" s="71"/>
      <c r="G62" s="70" t="n">
        <f aca="false">IF(F62=0,0,IF(D62=0,0,F62/D62))</f>
        <v>0</v>
      </c>
      <c r="H62" s="72" t="n">
        <f aca="false">+J62+L62</f>
        <v>0</v>
      </c>
      <c r="I62" s="73" t="n">
        <f aca="false">IF(H62=0,0,IF(D62=0,0,H62/D62))</f>
        <v>0</v>
      </c>
      <c r="J62" s="74"/>
      <c r="K62" s="78" t="n">
        <f aca="false">IF(J62=0,0,IF(H62=0,0,J62/H62))</f>
        <v>0</v>
      </c>
      <c r="L62" s="76"/>
      <c r="M62" s="79" t="n">
        <f aca="false">IF(L62=0,0,IF(H62=0,0,L62/H62))</f>
        <v>0</v>
      </c>
      <c r="N62" s="76"/>
      <c r="O62" s="79" t="n">
        <f aca="false">IF(N62=0,0,IF(C62=0,0,N62/C62))</f>
        <v>0</v>
      </c>
    </row>
    <row r="63" s="77" customFormat="true" ht="12" hidden="true" customHeight="false" outlineLevel="0" collapsed="false">
      <c r="A63" s="67"/>
      <c r="B63" s="93"/>
      <c r="C63" s="69" t="n">
        <f aca="false">+D63+N63</f>
        <v>0</v>
      </c>
      <c r="D63" s="69" t="n">
        <f aca="false">+F63+H63</f>
        <v>0</v>
      </c>
      <c r="E63" s="70" t="n">
        <f aca="false">IF(D63=0,0,IF(C63=0,0,D63/C63))</f>
        <v>0</v>
      </c>
      <c r="F63" s="71"/>
      <c r="G63" s="70" t="n">
        <f aca="false">IF(F63=0,0,IF(D63=0,0,F63/D63))</f>
        <v>0</v>
      </c>
      <c r="H63" s="72" t="n">
        <f aca="false">+J63+L63</f>
        <v>0</v>
      </c>
      <c r="I63" s="73" t="n">
        <f aca="false">IF(H63=0,0,IF(D63=0,0,H63/D63))</f>
        <v>0</v>
      </c>
      <c r="J63" s="74"/>
      <c r="K63" s="78" t="n">
        <f aca="false">IF(J63=0,0,IF(H63=0,0,J63/H63))</f>
        <v>0</v>
      </c>
      <c r="L63" s="76"/>
      <c r="M63" s="79" t="n">
        <f aca="false">IF(L63=0,0,IF(H63=0,0,L63/H63))</f>
        <v>0</v>
      </c>
      <c r="N63" s="76"/>
      <c r="O63" s="79" t="n">
        <f aca="false">IF(N63=0,0,IF(C63=0,0,N63/C63))</f>
        <v>0</v>
      </c>
    </row>
    <row r="64" s="77" customFormat="true" ht="12" hidden="true" customHeight="false" outlineLevel="0" collapsed="false">
      <c r="A64" s="67"/>
      <c r="B64" s="93"/>
      <c r="C64" s="69" t="n">
        <f aca="false">+D64+N64</f>
        <v>0</v>
      </c>
      <c r="D64" s="69" t="n">
        <f aca="false">+F64+H64</f>
        <v>0</v>
      </c>
      <c r="E64" s="70" t="n">
        <f aca="false">IF(D64=0,0,IF(C64=0,0,D64/C64))</f>
        <v>0</v>
      </c>
      <c r="F64" s="71"/>
      <c r="G64" s="70" t="n">
        <f aca="false">IF(F64=0,0,IF(D64=0,0,F64/D64))</f>
        <v>0</v>
      </c>
      <c r="H64" s="72" t="n">
        <f aca="false">+J64+L64</f>
        <v>0</v>
      </c>
      <c r="I64" s="73" t="n">
        <f aca="false">IF(H64=0,0,IF(D64=0,0,H64/D64))</f>
        <v>0</v>
      </c>
      <c r="J64" s="74"/>
      <c r="K64" s="78" t="n">
        <f aca="false">IF(J64=0,0,IF(H64=0,0,J64/H64))</f>
        <v>0</v>
      </c>
      <c r="L64" s="76"/>
      <c r="M64" s="79" t="n">
        <f aca="false">IF(L64=0,0,IF(H64=0,0,L64/H64))</f>
        <v>0</v>
      </c>
      <c r="N64" s="76"/>
      <c r="O64" s="79" t="n">
        <f aca="false">IF(N64=0,0,IF(C64=0,0,N64/C64))</f>
        <v>0</v>
      </c>
    </row>
    <row r="65" s="77" customFormat="true" ht="12" hidden="true" customHeight="false" outlineLevel="0" collapsed="false">
      <c r="A65" s="67"/>
      <c r="B65" s="94"/>
      <c r="C65" s="69" t="n">
        <f aca="false">+D65+N65</f>
        <v>0</v>
      </c>
      <c r="D65" s="69" t="n">
        <f aca="false">+F65+H65</f>
        <v>0</v>
      </c>
      <c r="E65" s="70" t="n">
        <f aca="false">IF(D65=0,0,IF(C65=0,0,D65/C65))</f>
        <v>0</v>
      </c>
      <c r="F65" s="71"/>
      <c r="G65" s="70" t="n">
        <f aca="false">IF(F65=0,0,IF(D65=0,0,F65/D65))</f>
        <v>0</v>
      </c>
      <c r="H65" s="72" t="n">
        <f aca="false">+J65+L65</f>
        <v>0</v>
      </c>
      <c r="I65" s="73" t="n">
        <f aca="false">IF(H65=0,0,IF(D65=0,0,H65/D65))</f>
        <v>0</v>
      </c>
      <c r="J65" s="74"/>
      <c r="K65" s="78" t="n">
        <f aca="false">IF(J65=0,0,IF(H65=0,0,J65/H65))</f>
        <v>0</v>
      </c>
      <c r="L65" s="76"/>
      <c r="M65" s="79" t="n">
        <f aca="false">IF(L65=0,0,IF(H65=0,0,L65/H65))</f>
        <v>0</v>
      </c>
      <c r="N65" s="76"/>
      <c r="O65" s="79" t="n">
        <f aca="false">IF(N65=0,0,IF(C65=0,0,N65/C65))</f>
        <v>0</v>
      </c>
    </row>
    <row r="66" s="77" customFormat="true" ht="12" hidden="true" customHeight="false" outlineLevel="0" collapsed="false">
      <c r="A66" s="67"/>
      <c r="B66" s="84"/>
      <c r="C66" s="69" t="n">
        <f aca="false">+D66+N66</f>
        <v>0</v>
      </c>
      <c r="D66" s="69" t="n">
        <f aca="false">+F66+H66</f>
        <v>0</v>
      </c>
      <c r="E66" s="70" t="n">
        <f aca="false">IF(D66=0,0,IF(C66=0,0,D66/C66))</f>
        <v>0</v>
      </c>
      <c r="F66" s="71"/>
      <c r="G66" s="70" t="n">
        <f aca="false">IF(F66=0,0,IF(D66=0,0,F66/D66))</f>
        <v>0</v>
      </c>
      <c r="H66" s="72" t="n">
        <f aca="false">+J66+L66</f>
        <v>0</v>
      </c>
      <c r="I66" s="73" t="n">
        <f aca="false">IF(H66=0,0,IF(D66=0,0,H66/D66))</f>
        <v>0</v>
      </c>
      <c r="J66" s="74"/>
      <c r="K66" s="78" t="n">
        <f aca="false">IF(J66=0,0,IF(H66=0,0,J66/H66))</f>
        <v>0</v>
      </c>
      <c r="L66" s="76"/>
      <c r="M66" s="79" t="n">
        <f aca="false">IF(L66=0,0,IF(H66=0,0,L66/H66))</f>
        <v>0</v>
      </c>
      <c r="N66" s="76"/>
      <c r="O66" s="79" t="n">
        <f aca="false">IF(N66=0,0,IF(C66=0,0,N66/C66))</f>
        <v>0</v>
      </c>
    </row>
    <row r="67" s="77" customFormat="true" ht="12" hidden="true" customHeight="false" outlineLevel="0" collapsed="false">
      <c r="A67" s="67"/>
      <c r="B67" s="84"/>
      <c r="C67" s="69" t="n">
        <f aca="false">+D67+N67</f>
        <v>0</v>
      </c>
      <c r="D67" s="69" t="n">
        <f aca="false">+F67+H67</f>
        <v>0</v>
      </c>
      <c r="E67" s="70" t="n">
        <f aca="false">IF(D67=0,0,IF(C67=0,0,D67/C67))</f>
        <v>0</v>
      </c>
      <c r="F67" s="71"/>
      <c r="G67" s="70" t="n">
        <f aca="false">IF(F67=0,0,IF(D67=0,0,F67/D67))</f>
        <v>0</v>
      </c>
      <c r="H67" s="72" t="n">
        <f aca="false">+J67+L67</f>
        <v>0</v>
      </c>
      <c r="I67" s="73" t="n">
        <f aca="false">IF(H67=0,0,IF(D67=0,0,H67/D67))</f>
        <v>0</v>
      </c>
      <c r="J67" s="74"/>
      <c r="K67" s="78" t="n">
        <f aca="false">IF(J67=0,0,IF(H67=0,0,J67/H67))</f>
        <v>0</v>
      </c>
      <c r="L67" s="76"/>
      <c r="M67" s="79" t="n">
        <f aca="false">IF(L67=0,0,IF(H67=0,0,L67/H67))</f>
        <v>0</v>
      </c>
      <c r="N67" s="76"/>
      <c r="O67" s="79" t="n">
        <f aca="false">IF(N67=0,0,IF(C67=0,0,N67/C67))</f>
        <v>0</v>
      </c>
    </row>
    <row r="68" s="77" customFormat="true" ht="12" hidden="true" customHeight="false" outlineLevel="0" collapsed="false">
      <c r="A68" s="67"/>
      <c r="B68" s="84"/>
      <c r="C68" s="69" t="n">
        <f aca="false">+D68+N68</f>
        <v>0</v>
      </c>
      <c r="D68" s="69" t="n">
        <f aca="false">+F68+H68</f>
        <v>0</v>
      </c>
      <c r="E68" s="70" t="n">
        <f aca="false">IF(D68=0,0,IF(C68=0,0,D68/C68))</f>
        <v>0</v>
      </c>
      <c r="F68" s="71"/>
      <c r="G68" s="70" t="n">
        <f aca="false">IF(F68=0,0,IF(D68=0,0,F68/D68))</f>
        <v>0</v>
      </c>
      <c r="H68" s="72" t="n">
        <f aca="false">+J68+L68</f>
        <v>0</v>
      </c>
      <c r="I68" s="73" t="n">
        <f aca="false">IF(H68=0,0,IF(D68=0,0,H68/D68))</f>
        <v>0</v>
      </c>
      <c r="J68" s="74"/>
      <c r="K68" s="78" t="n">
        <f aca="false">IF(J68=0,0,IF(H68=0,0,J68/H68))</f>
        <v>0</v>
      </c>
      <c r="L68" s="76"/>
      <c r="M68" s="79" t="n">
        <f aca="false">IF(L68=0,0,IF(H68=0,0,L68/H68))</f>
        <v>0</v>
      </c>
      <c r="N68" s="76"/>
      <c r="O68" s="79" t="n">
        <f aca="false">IF(N68=0,0,IF(C68=0,0,N68/C68))</f>
        <v>0</v>
      </c>
    </row>
    <row r="69" s="77" customFormat="true" ht="12" hidden="true" customHeight="false" outlineLevel="0" collapsed="false">
      <c r="A69" s="67"/>
      <c r="B69" s="93"/>
      <c r="C69" s="69" t="n">
        <f aca="false">+D69+N69</f>
        <v>0</v>
      </c>
      <c r="D69" s="69" t="n">
        <f aca="false">+F69+H69</f>
        <v>0</v>
      </c>
      <c r="E69" s="70" t="n">
        <f aca="false">IF(D69=0,0,IF(C69=0,0,D69/C69))</f>
        <v>0</v>
      </c>
      <c r="F69" s="71"/>
      <c r="G69" s="70" t="n">
        <f aca="false">IF(F69=0,0,IF(D69=0,0,F69/D69))</f>
        <v>0</v>
      </c>
      <c r="H69" s="72" t="n">
        <f aca="false">+J69+L69</f>
        <v>0</v>
      </c>
      <c r="I69" s="73" t="n">
        <f aca="false">IF(H69=0,0,IF(D69=0,0,H69/D69))</f>
        <v>0</v>
      </c>
      <c r="J69" s="74"/>
      <c r="K69" s="78" t="n">
        <f aca="false">IF(J69=0,0,IF(H69=0,0,J69/H69))</f>
        <v>0</v>
      </c>
      <c r="L69" s="76"/>
      <c r="M69" s="79" t="n">
        <f aca="false">IF(L69=0,0,IF(H69=0,0,L69/H69))</f>
        <v>0</v>
      </c>
      <c r="N69" s="76"/>
      <c r="O69" s="79" t="n">
        <f aca="false">IF(N69=0,0,IF(C69=0,0,N69/C69))</f>
        <v>0</v>
      </c>
    </row>
    <row r="70" s="77" customFormat="true" ht="12" hidden="true" customHeight="false" outlineLevel="0" collapsed="false">
      <c r="A70" s="67"/>
      <c r="B70" s="84"/>
      <c r="C70" s="69" t="n">
        <f aca="false">+D70+N70</f>
        <v>0</v>
      </c>
      <c r="D70" s="69" t="n">
        <f aca="false">+F70+H70</f>
        <v>0</v>
      </c>
      <c r="E70" s="70" t="n">
        <f aca="false">IF(D70=0,0,IF(C70=0,0,D70/C70))</f>
        <v>0</v>
      </c>
      <c r="F70" s="71"/>
      <c r="G70" s="70" t="n">
        <f aca="false">IF(F70=0,0,IF(D70=0,0,F70/D70))</f>
        <v>0</v>
      </c>
      <c r="H70" s="72" t="n">
        <f aca="false">+J70+L70</f>
        <v>0</v>
      </c>
      <c r="I70" s="73" t="n">
        <f aca="false">IF(H70=0,0,IF(D70=0,0,H70/D70))</f>
        <v>0</v>
      </c>
      <c r="J70" s="74"/>
      <c r="K70" s="78" t="n">
        <f aca="false">IF(J70=0,0,IF(H70=0,0,J70/H70))</f>
        <v>0</v>
      </c>
      <c r="L70" s="76"/>
      <c r="M70" s="79" t="n">
        <f aca="false">IF(L70=0,0,IF(H70=0,0,L70/H70))</f>
        <v>0</v>
      </c>
      <c r="N70" s="76"/>
      <c r="O70" s="79" t="n">
        <f aca="false">IF(N70=0,0,IF(C70=0,0,N70/C70))</f>
        <v>0</v>
      </c>
    </row>
    <row r="71" s="77" customFormat="true" ht="12" hidden="true" customHeight="false" outlineLevel="0" collapsed="false">
      <c r="A71" s="67"/>
      <c r="B71" s="84"/>
      <c r="C71" s="69" t="n">
        <f aca="false">+D71+N71</f>
        <v>0</v>
      </c>
      <c r="D71" s="69" t="n">
        <f aca="false">+F71+H71</f>
        <v>0</v>
      </c>
      <c r="E71" s="70" t="n">
        <f aca="false">IF(D71=0,0,IF(C71=0,0,D71/C71))</f>
        <v>0</v>
      </c>
      <c r="F71" s="71"/>
      <c r="G71" s="70" t="n">
        <f aca="false">IF(F71=0,0,IF(D71=0,0,F71/D71))</f>
        <v>0</v>
      </c>
      <c r="H71" s="72" t="n">
        <f aca="false">+J71+L71</f>
        <v>0</v>
      </c>
      <c r="I71" s="73" t="n">
        <f aca="false">IF(H71=0,0,IF(D71=0,0,H71/D71))</f>
        <v>0</v>
      </c>
      <c r="J71" s="74"/>
      <c r="K71" s="78" t="n">
        <f aca="false">IF(J71=0,0,IF(H71=0,0,J71/H71))</f>
        <v>0</v>
      </c>
      <c r="L71" s="76"/>
      <c r="M71" s="79" t="n">
        <f aca="false">IF(L71=0,0,IF(H71=0,0,L71/H71))</f>
        <v>0</v>
      </c>
      <c r="N71" s="76"/>
      <c r="O71" s="79" t="n">
        <f aca="false">IF(N71=0,0,IF(C71=0,0,N71/C71))</f>
        <v>0</v>
      </c>
    </row>
    <row r="72" s="77" customFormat="true" ht="12" hidden="true" customHeight="false" outlineLevel="0" collapsed="false">
      <c r="A72" s="67"/>
      <c r="B72" s="84"/>
      <c r="C72" s="69" t="n">
        <f aca="false">+D72+N72</f>
        <v>0</v>
      </c>
      <c r="D72" s="69" t="n">
        <f aca="false">+F72+H72</f>
        <v>0</v>
      </c>
      <c r="E72" s="70" t="n">
        <f aca="false">IF(D72=0,0,IF(C72=0,0,D72/C72))</f>
        <v>0</v>
      </c>
      <c r="F72" s="71"/>
      <c r="G72" s="70" t="n">
        <f aca="false">IF(F72=0,0,IF(D72=0,0,F72/D72))</f>
        <v>0</v>
      </c>
      <c r="H72" s="72" t="n">
        <f aca="false">+J72+L72</f>
        <v>0</v>
      </c>
      <c r="I72" s="73" t="n">
        <f aca="false">IF(H72=0,0,IF(D72=0,0,H72/D72))</f>
        <v>0</v>
      </c>
      <c r="J72" s="74"/>
      <c r="K72" s="78" t="n">
        <f aca="false">IF(J72=0,0,IF(H72=0,0,J72/H72))</f>
        <v>0</v>
      </c>
      <c r="L72" s="76"/>
      <c r="M72" s="79" t="n">
        <f aca="false">IF(L72=0,0,IF(H72=0,0,L72/H72))</f>
        <v>0</v>
      </c>
      <c r="N72" s="76"/>
      <c r="O72" s="79" t="n">
        <f aca="false">IF(N72=0,0,IF(C72=0,0,N72/C72))</f>
        <v>0</v>
      </c>
    </row>
    <row r="73" s="66" customFormat="true" ht="14.25" hidden="false" customHeight="false" outlineLevel="0" collapsed="false">
      <c r="A73" s="56" t="s">
        <v>91</v>
      </c>
      <c r="B73" s="95" t="s">
        <v>92</v>
      </c>
      <c r="C73" s="58" t="n">
        <f aca="false">SUM(C74:C83)</f>
        <v>240000</v>
      </c>
      <c r="D73" s="58" t="n">
        <f aca="false">SUM(D74:D83)</f>
        <v>163200</v>
      </c>
      <c r="E73" s="59" t="n">
        <f aca="false">IF(D73=0,0,IF(C73=0,0,D73/C73))</f>
        <v>0.68</v>
      </c>
      <c r="F73" s="60" t="n">
        <f aca="false">SUM(F74:F83)</f>
        <v>119952</v>
      </c>
      <c r="G73" s="59" t="n">
        <f aca="false">IF(F73=0,0,IF(D73=0,0,F73/D73))</f>
        <v>0.735</v>
      </c>
      <c r="H73" s="61" t="n">
        <f aca="false">SUM(H74:H83)</f>
        <v>43248</v>
      </c>
      <c r="I73" s="62" t="n">
        <f aca="false">IF(H73=0,0,IF(D73=0,0,H73/D73))</f>
        <v>0.265</v>
      </c>
      <c r="J73" s="63" t="n">
        <f aca="false">SUM(J74:J83)</f>
        <v>30273.6</v>
      </c>
      <c r="K73" s="64" t="n">
        <f aca="false">IF(J73=0,0,IF(H73=0,0,J73/H73))</f>
        <v>0.7</v>
      </c>
      <c r="L73" s="65" t="n">
        <f aca="false">SUM(L74:L83)</f>
        <v>12974.4</v>
      </c>
      <c r="M73" s="59" t="n">
        <f aca="false">IF(L73=0,0,IF(H73=0,0,L73/H73))</f>
        <v>0.3</v>
      </c>
      <c r="N73" s="65" t="n">
        <f aca="false">SUM(N74:N83)</f>
        <v>76800</v>
      </c>
      <c r="O73" s="59" t="n">
        <f aca="false">IF(N73=0,0,IF(C73=0,0,N73/C73))</f>
        <v>0.32</v>
      </c>
    </row>
    <row r="74" s="77" customFormat="true" ht="69" hidden="false" customHeight="false" outlineLevel="0" collapsed="false">
      <c r="A74" s="67" t="s">
        <v>93</v>
      </c>
      <c r="B74" s="96" t="s">
        <v>94</v>
      </c>
      <c r="C74" s="69" t="n">
        <f aca="false">+D74+N74</f>
        <v>240000</v>
      </c>
      <c r="D74" s="69" t="n">
        <f aca="false">+F74+H74</f>
        <v>163200</v>
      </c>
      <c r="E74" s="70" t="n">
        <f aca="false">IF(D74=0,0,IF(C74=0,0,D74/C74))</f>
        <v>0.68</v>
      </c>
      <c r="F74" s="71" t="n">
        <v>119952</v>
      </c>
      <c r="G74" s="70" t="n">
        <f aca="false">IF(F74=0,0,IF(D74=0,0,F74/D74))</f>
        <v>0.735</v>
      </c>
      <c r="H74" s="72" t="n">
        <f aca="false">+J74+L74</f>
        <v>43248</v>
      </c>
      <c r="I74" s="73" t="n">
        <f aca="false">IF(H74=0,0,IF(D74=0,0,H74/D74))</f>
        <v>0.265</v>
      </c>
      <c r="J74" s="74" t="n">
        <v>30273.6</v>
      </c>
      <c r="K74" s="78" t="n">
        <f aca="false">IF(J74=0,0,IF(H74=0,0,J74/H74))</f>
        <v>0.7</v>
      </c>
      <c r="L74" s="76" t="n">
        <v>12974.4</v>
      </c>
      <c r="M74" s="79" t="n">
        <f aca="false">IF(L74=0,0,IF(H74=0,0,L74/H74))</f>
        <v>0.3</v>
      </c>
      <c r="N74" s="76" t="n">
        <v>76800</v>
      </c>
      <c r="O74" s="79" t="n">
        <f aca="false">IF(N74=0,0,IF(C74=0,0,N74/C74))</f>
        <v>0.32</v>
      </c>
    </row>
    <row r="75" s="77" customFormat="true" ht="12" hidden="true" customHeight="false" outlineLevel="0" collapsed="false">
      <c r="A75" s="67" t="s">
        <v>95</v>
      </c>
      <c r="B75" s="97"/>
      <c r="C75" s="69" t="n">
        <f aca="false">+D75+N75</f>
        <v>0</v>
      </c>
      <c r="D75" s="69" t="n">
        <f aca="false">+F75+H75</f>
        <v>0</v>
      </c>
      <c r="E75" s="70" t="n">
        <f aca="false">IF(D75=0,0,IF(C75=0,0,D75/C75))</f>
        <v>0</v>
      </c>
      <c r="F75" s="71"/>
      <c r="G75" s="70" t="n">
        <f aca="false">IF(F75=0,0,IF(D75=0,0,F75/D75))</f>
        <v>0</v>
      </c>
      <c r="H75" s="72" t="n">
        <f aca="false">+J75+L75</f>
        <v>0</v>
      </c>
      <c r="I75" s="73" t="n">
        <f aca="false">IF(H75=0,0,IF(D75=0,0,H75/D75))</f>
        <v>0</v>
      </c>
      <c r="J75" s="74"/>
      <c r="K75" s="78" t="n">
        <f aca="false">IF(J75=0,0,IF(H75=0,0,J75/H75))</f>
        <v>0</v>
      </c>
      <c r="L75" s="76"/>
      <c r="M75" s="79" t="n">
        <f aca="false">IF(L75=0,0,IF(H75=0,0,L75/H75))</f>
        <v>0</v>
      </c>
      <c r="N75" s="76"/>
      <c r="O75" s="79" t="n">
        <f aca="false">IF(N75=0,0,IF(C75=0,0,N75/C75))</f>
        <v>0</v>
      </c>
    </row>
    <row r="76" s="77" customFormat="true" ht="11.25" hidden="true" customHeight="true" outlineLevel="0" collapsed="false">
      <c r="A76" s="67" t="s">
        <v>96</v>
      </c>
      <c r="B76" s="98"/>
      <c r="C76" s="69" t="n">
        <f aca="false">+D76+N76</f>
        <v>0</v>
      </c>
      <c r="D76" s="69" t="n">
        <f aca="false">+F76+H76</f>
        <v>0</v>
      </c>
      <c r="E76" s="70" t="n">
        <f aca="false">IF(D76=0,0,IF(C76=0,0,D76/C76))</f>
        <v>0</v>
      </c>
      <c r="F76" s="71"/>
      <c r="G76" s="70" t="n">
        <f aca="false">IF(F76=0,0,IF(D76=0,0,F76/D76))</f>
        <v>0</v>
      </c>
      <c r="H76" s="72" t="n">
        <f aca="false">+J76+L76</f>
        <v>0</v>
      </c>
      <c r="I76" s="73" t="n">
        <f aca="false">IF(H76=0,0,IF(D76=0,0,H76/D76))</f>
        <v>0</v>
      </c>
      <c r="J76" s="74"/>
      <c r="K76" s="78" t="n">
        <f aca="false">IF(J76=0,0,IF(H76=0,0,J76/H76))</f>
        <v>0</v>
      </c>
      <c r="L76" s="76"/>
      <c r="M76" s="79" t="n">
        <f aca="false">IF(L76=0,0,IF(H76=0,0,L76/H76))</f>
        <v>0</v>
      </c>
      <c r="N76" s="76"/>
      <c r="O76" s="79" t="n">
        <f aca="false">IF(N76=0,0,IF(C76=0,0,N76/C76))</f>
        <v>0</v>
      </c>
    </row>
    <row r="77" s="77" customFormat="true" ht="12" hidden="true" customHeight="false" outlineLevel="0" collapsed="false">
      <c r="A77" s="67" t="s">
        <v>97</v>
      </c>
      <c r="B77" s="98"/>
      <c r="C77" s="69" t="n">
        <f aca="false">+D77+N77</f>
        <v>0</v>
      </c>
      <c r="D77" s="69" t="n">
        <f aca="false">+F77+H77</f>
        <v>0</v>
      </c>
      <c r="E77" s="70" t="n">
        <f aca="false">IF(D77=0,0,IF(C77=0,0,D77/C77))</f>
        <v>0</v>
      </c>
      <c r="F77" s="71"/>
      <c r="G77" s="70" t="n">
        <f aca="false">IF(F77=0,0,IF(D77=0,0,F77/D77))</f>
        <v>0</v>
      </c>
      <c r="H77" s="72" t="n">
        <f aca="false">+J77+L77</f>
        <v>0</v>
      </c>
      <c r="I77" s="73" t="n">
        <f aca="false">IF(H77=0,0,IF(D77=0,0,H77/D77))</f>
        <v>0</v>
      </c>
      <c r="J77" s="74"/>
      <c r="K77" s="78" t="n">
        <f aca="false">IF(J77=0,0,IF(H77=0,0,J77/H77))</f>
        <v>0</v>
      </c>
      <c r="L77" s="76"/>
      <c r="M77" s="79" t="n">
        <f aca="false">IF(L77=0,0,IF(H77=0,0,L77/H77))</f>
        <v>0</v>
      </c>
      <c r="N77" s="76"/>
      <c r="O77" s="79" t="n">
        <f aca="false">IF(N77=0,0,IF(C77=0,0,N77/C77))</f>
        <v>0</v>
      </c>
    </row>
    <row r="78" s="77" customFormat="true" ht="12" hidden="true" customHeight="false" outlineLevel="0" collapsed="false">
      <c r="A78" s="67" t="s">
        <v>98</v>
      </c>
      <c r="B78" s="98"/>
      <c r="C78" s="69" t="n">
        <f aca="false">+D78+N78</f>
        <v>0</v>
      </c>
      <c r="D78" s="69" t="n">
        <f aca="false">+F78+H78</f>
        <v>0</v>
      </c>
      <c r="E78" s="70" t="n">
        <f aca="false">IF(D78=0,0,IF(C78=0,0,D78/C78))</f>
        <v>0</v>
      </c>
      <c r="F78" s="71"/>
      <c r="G78" s="70" t="n">
        <f aca="false">IF(F78=0,0,IF(D78=0,0,F78/D78))</f>
        <v>0</v>
      </c>
      <c r="H78" s="72" t="n">
        <f aca="false">+J78+L78</f>
        <v>0</v>
      </c>
      <c r="I78" s="73" t="n">
        <f aca="false">IF(H78=0,0,IF(D78=0,0,H78/D78))</f>
        <v>0</v>
      </c>
      <c r="J78" s="74"/>
      <c r="K78" s="78" t="n">
        <f aca="false">IF(J78=0,0,IF(H78=0,0,J78/H78))</f>
        <v>0</v>
      </c>
      <c r="L78" s="76"/>
      <c r="M78" s="79" t="n">
        <f aca="false">IF(L78=0,0,IF(H78=0,0,L78/H78))</f>
        <v>0</v>
      </c>
      <c r="N78" s="76"/>
      <c r="O78" s="79" t="n">
        <f aca="false">IF(N78=0,0,IF(C78=0,0,N78/C78))</f>
        <v>0</v>
      </c>
    </row>
    <row r="79" s="77" customFormat="true" ht="12" hidden="true" customHeight="false" outlineLevel="0" collapsed="false">
      <c r="A79" s="67" t="s">
        <v>99</v>
      </c>
      <c r="B79" s="98"/>
      <c r="C79" s="69" t="n">
        <f aca="false">+D79+N79</f>
        <v>0</v>
      </c>
      <c r="D79" s="69" t="n">
        <f aca="false">+F79+H79</f>
        <v>0</v>
      </c>
      <c r="E79" s="70" t="n">
        <f aca="false">IF(D79=0,0,IF(C79=0,0,D79/C79))</f>
        <v>0</v>
      </c>
      <c r="F79" s="71"/>
      <c r="G79" s="70" t="n">
        <f aca="false">IF(F79=0,0,IF(D79=0,0,F79/D79))</f>
        <v>0</v>
      </c>
      <c r="H79" s="72" t="n">
        <f aca="false">+J79+L79</f>
        <v>0</v>
      </c>
      <c r="I79" s="73" t="n">
        <f aca="false">IF(H79=0,0,IF(D79=0,0,H79/D79))</f>
        <v>0</v>
      </c>
      <c r="J79" s="74"/>
      <c r="K79" s="78" t="n">
        <f aca="false">IF(J79=0,0,IF(H79=0,0,J79/H79))</f>
        <v>0</v>
      </c>
      <c r="L79" s="76"/>
      <c r="M79" s="79" t="n">
        <f aca="false">IF(L79=0,0,IF(H79=0,0,L79/H79))</f>
        <v>0</v>
      </c>
      <c r="N79" s="76"/>
      <c r="O79" s="79" t="n">
        <f aca="false">IF(N79=0,0,IF(C79=0,0,N79/C79))</f>
        <v>0</v>
      </c>
    </row>
    <row r="80" s="77" customFormat="true" ht="12" hidden="true" customHeight="false" outlineLevel="0" collapsed="false">
      <c r="A80" s="67" t="s">
        <v>100</v>
      </c>
      <c r="B80" s="98"/>
      <c r="C80" s="69" t="n">
        <f aca="false">+D80+N80</f>
        <v>0</v>
      </c>
      <c r="D80" s="69" t="n">
        <f aca="false">+F80+H80</f>
        <v>0</v>
      </c>
      <c r="E80" s="70" t="n">
        <f aca="false">IF(D80=0,0,IF(C80=0,0,D80/C80))</f>
        <v>0</v>
      </c>
      <c r="F80" s="71"/>
      <c r="G80" s="70" t="n">
        <f aca="false">IF(F80=0,0,IF(D80=0,0,F80/D80))</f>
        <v>0</v>
      </c>
      <c r="H80" s="72" t="n">
        <f aca="false">+J80+L80</f>
        <v>0</v>
      </c>
      <c r="I80" s="73" t="n">
        <f aca="false">IF(H80=0,0,IF(D80=0,0,H80/D80))</f>
        <v>0</v>
      </c>
      <c r="J80" s="74"/>
      <c r="K80" s="78" t="n">
        <f aca="false">IF(J80=0,0,IF(H80=0,0,J80/H80))</f>
        <v>0</v>
      </c>
      <c r="L80" s="76"/>
      <c r="M80" s="79" t="n">
        <f aca="false">IF(L80=0,0,IF(H80=0,0,L80/H80))</f>
        <v>0</v>
      </c>
      <c r="N80" s="76"/>
      <c r="O80" s="79" t="n">
        <f aca="false">IF(N80=0,0,IF(C80=0,0,N80/C80))</f>
        <v>0</v>
      </c>
    </row>
    <row r="81" s="77" customFormat="true" ht="12" hidden="true" customHeight="false" outlineLevel="0" collapsed="false">
      <c r="A81" s="67" t="s">
        <v>101</v>
      </c>
      <c r="B81" s="99"/>
      <c r="C81" s="69" t="n">
        <f aca="false">+D81+N81</f>
        <v>0</v>
      </c>
      <c r="D81" s="69" t="n">
        <f aca="false">+F81+H81</f>
        <v>0</v>
      </c>
      <c r="E81" s="70" t="n">
        <f aca="false">IF(D81=0,0,IF(C81=0,0,D81/C81))</f>
        <v>0</v>
      </c>
      <c r="F81" s="71"/>
      <c r="G81" s="70" t="n">
        <f aca="false">IF(F81=0,0,IF(D81=0,0,F81/D81))</f>
        <v>0</v>
      </c>
      <c r="H81" s="72" t="n">
        <f aca="false">+J81+L81</f>
        <v>0</v>
      </c>
      <c r="I81" s="73" t="n">
        <f aca="false">IF(H81=0,0,IF(D81=0,0,H81/D81))</f>
        <v>0</v>
      </c>
      <c r="J81" s="74"/>
      <c r="K81" s="78" t="n">
        <f aca="false">IF(J81=0,0,IF(H81=0,0,J81/H81))</f>
        <v>0</v>
      </c>
      <c r="L81" s="76"/>
      <c r="M81" s="79" t="n">
        <f aca="false">IF(L81=0,0,IF(H81=0,0,L81/H81))</f>
        <v>0</v>
      </c>
      <c r="N81" s="76"/>
      <c r="O81" s="79" t="n">
        <f aca="false">IF(N81=0,0,IF(C81=0,0,N81/C81))</f>
        <v>0</v>
      </c>
    </row>
    <row r="82" s="77" customFormat="true" ht="12" hidden="true" customHeight="false" outlineLevel="0" collapsed="false">
      <c r="A82" s="67" t="s">
        <v>102</v>
      </c>
      <c r="B82" s="99"/>
      <c r="C82" s="69" t="n">
        <f aca="false">+D82+N82</f>
        <v>0</v>
      </c>
      <c r="D82" s="69" t="n">
        <f aca="false">+F82+H82</f>
        <v>0</v>
      </c>
      <c r="E82" s="70" t="n">
        <f aca="false">IF(D82=0,0,IF(C82=0,0,D82/C82))</f>
        <v>0</v>
      </c>
      <c r="F82" s="71"/>
      <c r="G82" s="70" t="n">
        <f aca="false">IF(F82=0,0,IF(D82=0,0,F82/D82))</f>
        <v>0</v>
      </c>
      <c r="H82" s="72" t="n">
        <f aca="false">+J82+L82</f>
        <v>0</v>
      </c>
      <c r="I82" s="73" t="n">
        <f aca="false">IF(H82=0,0,IF(D82=0,0,H82/D82))</f>
        <v>0</v>
      </c>
      <c r="J82" s="74"/>
      <c r="K82" s="78" t="n">
        <f aca="false">IF(J82=0,0,IF(H82=0,0,J82/H82))</f>
        <v>0</v>
      </c>
      <c r="L82" s="76"/>
      <c r="M82" s="79" t="n">
        <f aca="false">IF(L82=0,0,IF(H82=0,0,L82/H82))</f>
        <v>0</v>
      </c>
      <c r="N82" s="76"/>
      <c r="O82" s="79" t="n">
        <f aca="false">IF(N82=0,0,IF(C82=0,0,N82/C82))</f>
        <v>0</v>
      </c>
    </row>
    <row r="83" s="77" customFormat="true" ht="12" hidden="true" customHeight="false" outlineLevel="0" collapsed="false">
      <c r="A83" s="67" t="s">
        <v>103</v>
      </c>
      <c r="B83" s="99"/>
      <c r="C83" s="69" t="n">
        <f aca="false">+D83+N83</f>
        <v>0</v>
      </c>
      <c r="D83" s="69" t="n">
        <f aca="false">+F83+H83</f>
        <v>0</v>
      </c>
      <c r="E83" s="70" t="n">
        <f aca="false">IF(D83=0,0,IF(C83=0,0,D83/C83))</f>
        <v>0</v>
      </c>
      <c r="F83" s="71"/>
      <c r="G83" s="70" t="n">
        <f aca="false">IF(F83=0,0,IF(D83=0,0,F83/D83))</f>
        <v>0</v>
      </c>
      <c r="H83" s="72" t="n">
        <f aca="false">+J83+L83</f>
        <v>0</v>
      </c>
      <c r="I83" s="73" t="n">
        <f aca="false">IF(H83=0,0,IF(D83=0,0,H83/D83))</f>
        <v>0</v>
      </c>
      <c r="J83" s="74"/>
      <c r="K83" s="78" t="n">
        <f aca="false">IF(J83=0,0,IF(H83=0,0,J83/H83))</f>
        <v>0</v>
      </c>
      <c r="L83" s="76"/>
      <c r="M83" s="79" t="n">
        <f aca="false">IF(L83=0,0,IF(H83=0,0,L83/H83))</f>
        <v>0</v>
      </c>
      <c r="N83" s="76"/>
      <c r="O83" s="79" t="n">
        <f aca="false">IF(N83=0,0,IF(C83=0,0,N83/C83))</f>
        <v>0</v>
      </c>
    </row>
    <row r="84" s="66" customFormat="true" ht="14.25" hidden="false" customHeight="false" outlineLevel="0" collapsed="false">
      <c r="A84" s="56" t="s">
        <v>104</v>
      </c>
      <c r="B84" s="95" t="s">
        <v>105</v>
      </c>
      <c r="C84" s="58" t="n">
        <f aca="false">SUM(C85:C89)</f>
        <v>320000</v>
      </c>
      <c r="D84" s="58" t="n">
        <f aca="false">SUM(D85:D89)</f>
        <v>320000</v>
      </c>
      <c r="E84" s="59" t="n">
        <f aca="false">IF(D84=0,0,IF(C84=0,0,D84/C84))</f>
        <v>1</v>
      </c>
      <c r="F84" s="60" t="n">
        <f aca="false">SUM(F85:F89)</f>
        <v>240000</v>
      </c>
      <c r="G84" s="59" t="n">
        <f aca="false">IF(F84=0,0,IF(D84=0,0,F84/D84))</f>
        <v>0.75</v>
      </c>
      <c r="H84" s="61" t="n">
        <f aca="false">SUM(H85:H89)</f>
        <v>80000</v>
      </c>
      <c r="I84" s="62" t="n">
        <f aca="false">IF(H84=0,0,IF(D84=0,0,H84/D84))</f>
        <v>0.25</v>
      </c>
      <c r="J84" s="63" t="n">
        <f aca="false">SUM(J85:J89)</f>
        <v>56000</v>
      </c>
      <c r="K84" s="64" t="n">
        <f aca="false">IF(J84=0,0,IF(H84=0,0,J84/H84))</f>
        <v>0.7</v>
      </c>
      <c r="L84" s="65" t="n">
        <f aca="false">SUM(L85:L89)</f>
        <v>24000</v>
      </c>
      <c r="M84" s="59" t="n">
        <f aca="false">IF(L84=0,0,IF(H84=0,0,L84/H84))</f>
        <v>0.3</v>
      </c>
      <c r="N84" s="65" t="n">
        <f aca="false">SUM(N85:N89)</f>
        <v>0</v>
      </c>
      <c r="O84" s="59" t="n">
        <f aca="false">IF(N84=0,0,IF(C84=0,0,N84/C84))</f>
        <v>0</v>
      </c>
    </row>
    <row r="85" s="77" customFormat="true" ht="11.25" hidden="false" customHeight="true" outlineLevel="0" collapsed="false">
      <c r="A85" s="67" t="s">
        <v>106</v>
      </c>
      <c r="B85" s="68" t="s">
        <v>107</v>
      </c>
      <c r="C85" s="69" t="n">
        <f aca="false">+D85+N85</f>
        <v>320000</v>
      </c>
      <c r="D85" s="69" t="n">
        <f aca="false">+F85+H85</f>
        <v>320000</v>
      </c>
      <c r="E85" s="70" t="n">
        <f aca="false">IF(D85=0,0,IF(C85=0,0,D85/C85))</f>
        <v>1</v>
      </c>
      <c r="F85" s="100" t="n">
        <v>240000</v>
      </c>
      <c r="G85" s="70" t="n">
        <f aca="false">IF(F85=0,0,IF(D85=0,0,F85/D85))</f>
        <v>0.75</v>
      </c>
      <c r="H85" s="72" t="n">
        <f aca="false">+J85+L85</f>
        <v>80000</v>
      </c>
      <c r="I85" s="73" t="n">
        <f aca="false">IF(H85=0,0,IF(D85=0,0,H85/D85))</f>
        <v>0.25</v>
      </c>
      <c r="J85" s="74" t="n">
        <v>56000</v>
      </c>
      <c r="K85" s="78" t="n">
        <f aca="false">IF(J85=0,0,IF(H85=0,0,J85/H85))</f>
        <v>0.7</v>
      </c>
      <c r="L85" s="76" t="n">
        <v>24000</v>
      </c>
      <c r="M85" s="79" t="n">
        <f aca="false">IF(L85=0,0,IF(H85=0,0,L85/H85))</f>
        <v>0.3</v>
      </c>
      <c r="N85" s="76" t="n">
        <v>0</v>
      </c>
      <c r="O85" s="79" t="n">
        <f aca="false">IF(N85=0,0,IF(C85=0,0,N85/C85))</f>
        <v>0</v>
      </c>
    </row>
    <row r="86" s="77" customFormat="true" ht="12" hidden="true" customHeight="true" outlineLevel="0" collapsed="false">
      <c r="A86" s="67" t="s">
        <v>108</v>
      </c>
      <c r="B86" s="101"/>
      <c r="C86" s="69" t="n">
        <f aca="false">+D86+N86</f>
        <v>0</v>
      </c>
      <c r="D86" s="69" t="n">
        <f aca="false">+F86+H86</f>
        <v>0</v>
      </c>
      <c r="E86" s="70" t="n">
        <f aca="false">IF(D86=0,0,IF(C86=0,0,D86/C86))</f>
        <v>0</v>
      </c>
      <c r="F86" s="102"/>
      <c r="G86" s="70" t="n">
        <f aca="false">IF(F86=0,0,IF(D86=0,0,F86/D86))</f>
        <v>0</v>
      </c>
      <c r="H86" s="72" t="n">
        <f aca="false">+J86+L86</f>
        <v>0</v>
      </c>
      <c r="I86" s="73" t="n">
        <f aca="false">IF(H86=0,0,IF(D86=0,0,H86/D86))</f>
        <v>0</v>
      </c>
      <c r="J86" s="103"/>
      <c r="K86" s="78" t="n">
        <f aca="false">IF(J86=0,0,IF(H86=0,0,J86/H86))</f>
        <v>0</v>
      </c>
      <c r="L86" s="104"/>
      <c r="M86" s="79" t="n">
        <f aca="false">IF(L86=0,0,IF(H86=0,0,L86/H86))</f>
        <v>0</v>
      </c>
      <c r="N86" s="104"/>
      <c r="O86" s="79" t="n">
        <f aca="false">IF(N86=0,0,IF(C86=0,0,N86/C86))</f>
        <v>0</v>
      </c>
    </row>
    <row r="87" s="77" customFormat="true" ht="12" hidden="true" customHeight="false" outlineLevel="0" collapsed="false">
      <c r="A87" s="67" t="s">
        <v>109</v>
      </c>
      <c r="B87" s="84"/>
      <c r="C87" s="69" t="n">
        <f aca="false">+D87+N87</f>
        <v>0</v>
      </c>
      <c r="D87" s="69" t="n">
        <f aca="false">+F87+H87</f>
        <v>0</v>
      </c>
      <c r="E87" s="70" t="n">
        <f aca="false">IF(D87=0,0,IF(C87=0,0,D87/C87))</f>
        <v>0</v>
      </c>
      <c r="F87" s="102"/>
      <c r="G87" s="70" t="n">
        <f aca="false">IF(F87=0,0,IF(D87=0,0,F87/D87))</f>
        <v>0</v>
      </c>
      <c r="H87" s="72" t="n">
        <f aca="false">+J87+L87</f>
        <v>0</v>
      </c>
      <c r="I87" s="73" t="n">
        <f aca="false">IF(H87=0,0,IF(D87=0,0,H87/D87))</f>
        <v>0</v>
      </c>
      <c r="J87" s="103"/>
      <c r="K87" s="78" t="n">
        <f aca="false">IF(J87=0,0,IF(H87=0,0,J87/H87))</f>
        <v>0</v>
      </c>
      <c r="L87" s="104"/>
      <c r="M87" s="79" t="n">
        <f aca="false">IF(L87=0,0,IF(H87=0,0,L87/H87))</f>
        <v>0</v>
      </c>
      <c r="N87" s="104"/>
      <c r="O87" s="79" t="n">
        <f aca="false">IF(N87=0,0,IF(C87=0,0,N87/C87))</f>
        <v>0</v>
      </c>
    </row>
    <row r="88" s="77" customFormat="true" ht="12" hidden="true" customHeight="false" outlineLevel="0" collapsed="false">
      <c r="A88" s="67" t="s">
        <v>110</v>
      </c>
      <c r="B88" s="84"/>
      <c r="C88" s="69" t="n">
        <f aca="false">+D88+N88</f>
        <v>0</v>
      </c>
      <c r="D88" s="69" t="n">
        <f aca="false">+F88+H88</f>
        <v>0</v>
      </c>
      <c r="E88" s="70" t="n">
        <f aca="false">IF(D88=0,0,IF(C88=0,0,D88/C88))</f>
        <v>0</v>
      </c>
      <c r="F88" s="102"/>
      <c r="G88" s="70" t="n">
        <f aca="false">IF(F88=0,0,IF(D88=0,0,F88/D88))</f>
        <v>0</v>
      </c>
      <c r="H88" s="72" t="n">
        <f aca="false">+J88+L88</f>
        <v>0</v>
      </c>
      <c r="I88" s="73" t="n">
        <f aca="false">IF(H88=0,0,IF(D88=0,0,H88/D88))</f>
        <v>0</v>
      </c>
      <c r="J88" s="103"/>
      <c r="K88" s="78" t="n">
        <f aca="false">IF(J88=0,0,IF(H88=0,0,J88/H88))</f>
        <v>0</v>
      </c>
      <c r="L88" s="104"/>
      <c r="M88" s="79" t="n">
        <f aca="false">IF(L88=0,0,IF(H88=0,0,L88/H88))</f>
        <v>0</v>
      </c>
      <c r="N88" s="104"/>
      <c r="O88" s="79" t="n">
        <f aca="false">IF(N88=0,0,IF(C88=0,0,N88/C88))</f>
        <v>0</v>
      </c>
    </row>
    <row r="89" s="77" customFormat="true" ht="12" hidden="true" customHeight="false" outlineLevel="0" collapsed="false">
      <c r="A89" s="67" t="s">
        <v>111</v>
      </c>
      <c r="B89" s="84"/>
      <c r="C89" s="69" t="n">
        <f aca="false">+D89+N89</f>
        <v>0</v>
      </c>
      <c r="D89" s="69" t="n">
        <f aca="false">+F89+H89</f>
        <v>0</v>
      </c>
      <c r="E89" s="70" t="n">
        <f aca="false">IF(D89=0,0,IF(C89=0,0,D89/C89))</f>
        <v>0</v>
      </c>
      <c r="F89" s="102"/>
      <c r="G89" s="70" t="n">
        <f aca="false">IF(F89=0,0,IF(D89=0,0,F89/D89))</f>
        <v>0</v>
      </c>
      <c r="H89" s="72" t="n">
        <f aca="false">+J89+L89</f>
        <v>0</v>
      </c>
      <c r="I89" s="73" t="n">
        <f aca="false">IF(H89=0,0,IF(D89=0,0,H89/D89))</f>
        <v>0</v>
      </c>
      <c r="J89" s="103"/>
      <c r="K89" s="78" t="n">
        <f aca="false">IF(J89=0,0,IF(H89=0,0,J89/H89))</f>
        <v>0</v>
      </c>
      <c r="L89" s="104"/>
      <c r="M89" s="79" t="n">
        <f aca="false">IF(L89=0,0,IF(H89=0,0,L89/H89))</f>
        <v>0</v>
      </c>
      <c r="N89" s="104"/>
      <c r="O89" s="79" t="n">
        <f aca="false">IF(N89=0,0,IF(C89=0,0,N89/C89))</f>
        <v>0</v>
      </c>
    </row>
    <row r="90" s="24" customFormat="true" ht="13.5" hidden="false" customHeight="false" outlineLevel="0" collapsed="false">
      <c r="A90" s="105"/>
      <c r="B90" s="106" t="s">
        <v>112</v>
      </c>
      <c r="C90" s="107" t="n">
        <f aca="false">+C13+C29+C52+C73+C84</f>
        <v>4003092.5550129</v>
      </c>
      <c r="D90" s="107" t="n">
        <f aca="false">+D13+D29+D52+D73+D84</f>
        <v>2355474.64</v>
      </c>
      <c r="E90" s="108" t="n">
        <f aca="false">IF(D90=0,0,IF(C90=0,0,D90/C90))</f>
        <v>0.588413734538899</v>
      </c>
      <c r="F90" s="107" t="n">
        <f aca="false">+F13+F29+F52+F73+F84</f>
        <v>1766588.9276</v>
      </c>
      <c r="G90" s="108" t="n">
        <f aca="false">IF(F90=0,0,IF(D90=0,0,F90/D90))</f>
        <v>0.749992760524902</v>
      </c>
      <c r="H90" s="109" t="n">
        <f aca="false">+H13+H29+H52+H73+H84</f>
        <v>588885.7124</v>
      </c>
      <c r="I90" s="110" t="n">
        <f aca="false">IF(H90=0,0,IF(D90=0,0,H90/D90))</f>
        <v>0.250007239475098</v>
      </c>
      <c r="J90" s="111" t="n">
        <f aca="false">+J13+J29+J52+J73+J84</f>
        <v>412219.99868</v>
      </c>
      <c r="K90" s="112" t="n">
        <f aca="false">IF(J90=0,0,IF(H90=0,0,J90/H90))</f>
        <v>0.7</v>
      </c>
      <c r="L90" s="113" t="n">
        <f aca="false">+L13+L29+L52+L73+L84</f>
        <v>176665.71372</v>
      </c>
      <c r="M90" s="108" t="n">
        <f aca="false">IF(L90=0,0,IF(H90=0,0,L90/H90))</f>
        <v>0.3</v>
      </c>
      <c r="N90" s="113" t="n">
        <f aca="false">+N13+N29+N52+N73+N84</f>
        <v>1647617.9150129</v>
      </c>
      <c r="O90" s="108" t="n">
        <f aca="false">IF(N90=0,0,IF(C90=0,0,N90/C90))</f>
        <v>0.411586265461101</v>
      </c>
    </row>
    <row r="91" s="24" customFormat="true" ht="3.95" hidden="false" customHeight="true" outlineLevel="0" collapsed="false">
      <c r="A91" s="114"/>
      <c r="B91" s="115"/>
      <c r="C91" s="116"/>
      <c r="D91" s="116"/>
      <c r="E91" s="117"/>
      <c r="F91" s="116"/>
      <c r="G91" s="117"/>
      <c r="H91" s="116"/>
      <c r="I91" s="117"/>
      <c r="J91" s="116"/>
      <c r="K91" s="117"/>
      <c r="L91" s="116"/>
      <c r="M91" s="117"/>
      <c r="N91" s="116"/>
      <c r="O91" s="117"/>
    </row>
    <row r="92" s="3" customFormat="true" ht="15.75" hidden="false" customHeight="true" outlineLevel="0" collapsed="false">
      <c r="A92" s="56" t="s">
        <v>113</v>
      </c>
      <c r="B92" s="57" t="s">
        <v>114</v>
      </c>
      <c r="C92" s="58" t="n">
        <f aca="false">SUM(C93:C97)</f>
        <v>218847.02</v>
      </c>
      <c r="D92" s="58" t="n">
        <f aca="false">SUM(D93:D97)</f>
        <v>131142</v>
      </c>
      <c r="E92" s="59" t="n">
        <f aca="false">IF(D92=0,0,IF(C92=0,0,D92/C92))</f>
        <v>0.599240510563041</v>
      </c>
      <c r="F92" s="60" t="n">
        <f aca="false">SUM(F93:F97)</f>
        <v>98355.55</v>
      </c>
      <c r="G92" s="59" t="n">
        <f aca="false">IF(F92=0,0,IF(D92=0,0,F92/D92))</f>
        <v>0.749992755943939</v>
      </c>
      <c r="H92" s="61" t="n">
        <f aca="false">SUM(H93:H97)</f>
        <v>32786.45</v>
      </c>
      <c r="I92" s="62" t="n">
        <f aca="false">IF(H92=0,0,IF(D92=0,0,H92/D92))</f>
        <v>0.250007244056061</v>
      </c>
      <c r="J92" s="63" t="n">
        <f aca="false">SUM(J93:J97)</f>
        <v>22950.515</v>
      </c>
      <c r="K92" s="64" t="n">
        <f aca="false">IF(J92=0,0,IF(H92=0,0,J92/H92))</f>
        <v>0.7</v>
      </c>
      <c r="L92" s="65" t="n">
        <f aca="false">SUM(L93:L97)</f>
        <v>9835.935</v>
      </c>
      <c r="M92" s="59" t="n">
        <f aca="false">IF(L92=0,0,IF(H92=0,0,L92/H92))</f>
        <v>0.3</v>
      </c>
      <c r="N92" s="65" t="n">
        <f aca="false">SUM(N93:N97)</f>
        <v>87705.02</v>
      </c>
      <c r="O92" s="59" t="n">
        <f aca="false">IF(N92=0,0,IF(C92=0,0,N92/C92))</f>
        <v>0.400759489436959</v>
      </c>
    </row>
    <row r="93" s="24" customFormat="true" ht="14.25" hidden="false" customHeight="false" outlineLevel="0" collapsed="false">
      <c r="A93" s="67" t="s">
        <v>115</v>
      </c>
      <c r="B93" s="68" t="s">
        <v>116</v>
      </c>
      <c r="C93" s="69" t="n">
        <f aca="false">+D93+N93</f>
        <v>218847.02</v>
      </c>
      <c r="D93" s="69" t="n">
        <f aca="false">+F93+H93</f>
        <v>131142</v>
      </c>
      <c r="E93" s="70" t="n">
        <f aca="false">IF(D93=0,0,IF(C93=0,0,D93/C93))</f>
        <v>0.599240510563041</v>
      </c>
      <c r="F93" s="71" t="n">
        <v>98355.55</v>
      </c>
      <c r="G93" s="70" t="n">
        <f aca="false">IF(F93=0,0,IF(D93=0,0,F93/D93))</f>
        <v>0.749992755943939</v>
      </c>
      <c r="H93" s="72" t="n">
        <f aca="false">+J93+L93</f>
        <v>32786.45</v>
      </c>
      <c r="I93" s="73" t="n">
        <f aca="false">IF(H93=0,0,IF(D93=0,0,H93/D93))</f>
        <v>0.250007244056061</v>
      </c>
      <c r="J93" s="74" t="n">
        <v>22950.515</v>
      </c>
      <c r="K93" s="75" t="n">
        <f aca="false">IF(J93=0,0,IF(H93=0,0,J93/H93))</f>
        <v>0.7</v>
      </c>
      <c r="L93" s="76" t="n">
        <v>9835.935</v>
      </c>
      <c r="M93" s="70" t="n">
        <f aca="false">IF(L93=0,0,IF(H93=0,0,L93/H93))</f>
        <v>0.3</v>
      </c>
      <c r="N93" s="76" t="n">
        <v>87705.02</v>
      </c>
      <c r="O93" s="70" t="n">
        <f aca="false">IF(N93=0,0,IF(C93=0,0,N93/C93))</f>
        <v>0.400759489436959</v>
      </c>
    </row>
    <row r="94" customFormat="false" ht="13.5" hidden="true" customHeight="false" outlineLevel="0" collapsed="false">
      <c r="A94" s="67" t="s">
        <v>117</v>
      </c>
      <c r="B94" s="118"/>
      <c r="C94" s="69" t="n">
        <f aca="false">+D94+N94</f>
        <v>0</v>
      </c>
      <c r="D94" s="69" t="n">
        <f aca="false">+F94+H94</f>
        <v>0</v>
      </c>
      <c r="E94" s="70" t="n">
        <f aca="false">IF(D94=0,0,IF(C94=0,0,D94/C94))</f>
        <v>0</v>
      </c>
      <c r="F94" s="71"/>
      <c r="G94" s="70" t="n">
        <f aca="false">IF(F94=0,0,IF(D94=0,0,F94/D94))</f>
        <v>0</v>
      </c>
      <c r="H94" s="72" t="n">
        <f aca="false">+J94+L94</f>
        <v>0</v>
      </c>
      <c r="I94" s="73" t="n">
        <f aca="false">IF(H94=0,0,IF(D94=0,0,H94/D94))</f>
        <v>0</v>
      </c>
      <c r="J94" s="74"/>
      <c r="K94" s="78" t="n">
        <f aca="false">IF(J94=0,0,IF(H94=0,0,J94/H94))</f>
        <v>0</v>
      </c>
      <c r="L94" s="76"/>
      <c r="M94" s="79" t="n">
        <f aca="false">IF(L94=0,0,IF(H94=0,0,L94/H94))</f>
        <v>0</v>
      </c>
      <c r="N94" s="76"/>
      <c r="O94" s="79" t="n">
        <f aca="false">IF(N94=0,0,IF(C94=0,0,N94/C94))</f>
        <v>0</v>
      </c>
    </row>
    <row r="95" customFormat="false" ht="13.5" hidden="true" customHeight="false" outlineLevel="0" collapsed="false">
      <c r="A95" s="67" t="s">
        <v>118</v>
      </c>
      <c r="B95" s="118"/>
      <c r="C95" s="69" t="n">
        <f aca="false">+D95+N95</f>
        <v>0</v>
      </c>
      <c r="D95" s="69" t="n">
        <f aca="false">+F95+H95</f>
        <v>0</v>
      </c>
      <c r="E95" s="70" t="n">
        <f aca="false">IF(D95=0,0,IF(C95=0,0,D95/C95))</f>
        <v>0</v>
      </c>
      <c r="F95" s="71"/>
      <c r="G95" s="70" t="n">
        <f aca="false">IF(F95=0,0,IF(D95=0,0,F95/D95))</f>
        <v>0</v>
      </c>
      <c r="H95" s="72" t="n">
        <f aca="false">+J95+L95</f>
        <v>0</v>
      </c>
      <c r="I95" s="73" t="n">
        <f aca="false">IF(H95=0,0,IF(D95=0,0,H95/D95))</f>
        <v>0</v>
      </c>
      <c r="J95" s="74"/>
      <c r="K95" s="78" t="n">
        <f aca="false">IF(J95=0,0,IF(H95=0,0,J95/H95))</f>
        <v>0</v>
      </c>
      <c r="L95" s="76"/>
      <c r="M95" s="79" t="n">
        <f aca="false">IF(L95=0,0,IF(H95=0,0,L95/H95))</f>
        <v>0</v>
      </c>
      <c r="N95" s="76"/>
      <c r="O95" s="79" t="n">
        <f aca="false">IF(N95=0,0,IF(C95=0,0,N95/C95))</f>
        <v>0</v>
      </c>
    </row>
    <row r="96" customFormat="false" ht="13.5" hidden="true" customHeight="false" outlineLevel="0" collapsed="false">
      <c r="A96" s="67" t="s">
        <v>119</v>
      </c>
      <c r="B96" s="118"/>
      <c r="C96" s="69" t="n">
        <f aca="false">+D96+N96</f>
        <v>0</v>
      </c>
      <c r="D96" s="69" t="n">
        <f aca="false">+F96+H96</f>
        <v>0</v>
      </c>
      <c r="E96" s="70" t="n">
        <f aca="false">IF(D96=0,0,IF(C96=0,0,D96/C96))</f>
        <v>0</v>
      </c>
      <c r="F96" s="71"/>
      <c r="G96" s="70" t="n">
        <f aca="false">IF(F96=0,0,IF(D96=0,0,F96/D96))</f>
        <v>0</v>
      </c>
      <c r="H96" s="72" t="n">
        <f aca="false">+J96+L96</f>
        <v>0</v>
      </c>
      <c r="I96" s="73" t="n">
        <f aca="false">IF(H96=0,0,IF(D96=0,0,H96/D96))</f>
        <v>0</v>
      </c>
      <c r="J96" s="74"/>
      <c r="K96" s="78" t="n">
        <f aca="false">IF(J96=0,0,IF(H96=0,0,J96/H96))</f>
        <v>0</v>
      </c>
      <c r="L96" s="76"/>
      <c r="M96" s="79" t="n">
        <f aca="false">IF(L96=0,0,IF(H96=0,0,L96/H96))</f>
        <v>0</v>
      </c>
      <c r="N96" s="76"/>
      <c r="O96" s="79" t="n">
        <f aca="false">IF(N96=0,0,IF(C96=0,0,N96/C96))</f>
        <v>0</v>
      </c>
    </row>
    <row r="97" customFormat="false" ht="13.5" hidden="true" customHeight="false" outlineLevel="0" collapsed="false">
      <c r="A97" s="67" t="s">
        <v>120</v>
      </c>
      <c r="B97" s="99"/>
      <c r="C97" s="69" t="n">
        <f aca="false">+D97+N97</f>
        <v>0</v>
      </c>
      <c r="D97" s="69" t="n">
        <f aca="false">+F97+H97</f>
        <v>0</v>
      </c>
      <c r="E97" s="70" t="n">
        <f aca="false">IF(D97=0,0,IF(C97=0,0,D97/C97))</f>
        <v>0</v>
      </c>
      <c r="F97" s="71"/>
      <c r="G97" s="70" t="n">
        <f aca="false">IF(F97=0,0,IF(D97=0,0,F97/D97))</f>
        <v>0</v>
      </c>
      <c r="H97" s="72" t="n">
        <f aca="false">+J97+L97</f>
        <v>0</v>
      </c>
      <c r="I97" s="73" t="n">
        <f aca="false">IF(H97=0,0,IF(D97=0,0,H97/D97))</f>
        <v>0</v>
      </c>
      <c r="J97" s="74"/>
      <c r="K97" s="78" t="n">
        <f aca="false">IF(J97=0,0,IF(H97=0,0,J97/H97))</f>
        <v>0</v>
      </c>
      <c r="L97" s="76"/>
      <c r="M97" s="79" t="n">
        <f aca="false">IF(L97=0,0,IF(H97=0,0,L97/H97))</f>
        <v>0</v>
      </c>
      <c r="N97" s="76"/>
      <c r="O97" s="79" t="n">
        <f aca="false">IF(N97=0,0,IF(C97=0,0,N97/C97))</f>
        <v>0</v>
      </c>
    </row>
    <row r="98" customFormat="false" ht="14.25" hidden="false" customHeight="false" outlineLevel="0" collapsed="false">
      <c r="A98" s="56" t="s">
        <v>121</v>
      </c>
      <c r="B98" s="95" t="s">
        <v>122</v>
      </c>
      <c r="C98" s="58" t="n">
        <f aca="false">SUM(C99:C103)</f>
        <v>218847.02</v>
      </c>
      <c r="D98" s="58" t="n">
        <f aca="false">SUM(D99:D103)</f>
        <v>131142</v>
      </c>
      <c r="E98" s="59" t="n">
        <f aca="false">IF(D98=0,0,IF(C98=0,0,D98/C98))</f>
        <v>0.599240510563041</v>
      </c>
      <c r="F98" s="60" t="n">
        <f aca="false">SUM(F99:F103)</f>
        <v>98355.55</v>
      </c>
      <c r="G98" s="59" t="n">
        <f aca="false">IF(F98=0,0,IF(D98=0,0,F98/D98))</f>
        <v>0.749992755943939</v>
      </c>
      <c r="H98" s="61" t="n">
        <f aca="false">SUM(H99:H103)</f>
        <v>32786.45</v>
      </c>
      <c r="I98" s="62" t="n">
        <f aca="false">IF(H98=0,0,IF(D98=0,0,H98/D98))</f>
        <v>0.250007244056061</v>
      </c>
      <c r="J98" s="63" t="n">
        <f aca="false">SUM(J99:J103)</f>
        <v>22950.515</v>
      </c>
      <c r="K98" s="64" t="n">
        <f aca="false">IF(J98=0,0,IF(H98=0,0,J98/H98))</f>
        <v>0.7</v>
      </c>
      <c r="L98" s="65" t="n">
        <f aca="false">SUM(L99:L103)</f>
        <v>9835.935</v>
      </c>
      <c r="M98" s="59" t="n">
        <f aca="false">IF(L98=0,0,IF(H98=0,0,L98/H98))</f>
        <v>0.3</v>
      </c>
      <c r="N98" s="65" t="n">
        <f aca="false">SUM(N99:N103)</f>
        <v>87705.02</v>
      </c>
      <c r="O98" s="59" t="n">
        <f aca="false">IF(N98=0,0,IF(C98=0,0,N98/C98))</f>
        <v>0.400759489436959</v>
      </c>
    </row>
    <row r="99" customFormat="false" ht="14.25" hidden="false" customHeight="false" outlineLevel="0" collapsed="false">
      <c r="A99" s="67" t="s">
        <v>123</v>
      </c>
      <c r="B99" s="68" t="s">
        <v>122</v>
      </c>
      <c r="C99" s="69" t="n">
        <f aca="false">+D99+N99</f>
        <v>218847.02</v>
      </c>
      <c r="D99" s="69" t="n">
        <f aca="false">+F99+H99</f>
        <v>131142</v>
      </c>
      <c r="E99" s="70" t="n">
        <f aca="false">IF(D99=0,0,IF(C99=0,0,D99/C99))</f>
        <v>0.599240510563041</v>
      </c>
      <c r="F99" s="71" t="n">
        <v>98355.55</v>
      </c>
      <c r="G99" s="70" t="n">
        <f aca="false">IF(F99=0,0,IF(D99=0,0,F99/D99))</f>
        <v>0.749992755943939</v>
      </c>
      <c r="H99" s="72" t="n">
        <f aca="false">+J99+L99</f>
        <v>32786.45</v>
      </c>
      <c r="I99" s="73" t="n">
        <f aca="false">IF(H99=0,0,IF(D99=0,0,H99/D99))</f>
        <v>0.250007244056061</v>
      </c>
      <c r="J99" s="74" t="n">
        <v>22950.515</v>
      </c>
      <c r="K99" s="75" t="n">
        <f aca="false">IF(J99=0,0,IF(H99=0,0,J99/H99))</f>
        <v>0.7</v>
      </c>
      <c r="L99" s="76" t="n">
        <v>9835.935</v>
      </c>
      <c r="M99" s="70" t="n">
        <f aca="false">IF(L99=0,0,IF(H99=0,0,L99/H99))</f>
        <v>0.3</v>
      </c>
      <c r="N99" s="76" t="n">
        <v>87705.02</v>
      </c>
      <c r="O99" s="70" t="n">
        <f aca="false">IF(N99=0,0,IF(C99=0,0,N99/C99))</f>
        <v>0.400759489436959</v>
      </c>
    </row>
    <row r="100" customFormat="false" ht="13.5" hidden="true" customHeight="false" outlineLevel="0" collapsed="false">
      <c r="A100" s="67" t="s">
        <v>124</v>
      </c>
      <c r="B100" s="118"/>
      <c r="C100" s="69" t="n">
        <f aca="false">+D100+N100</f>
        <v>0</v>
      </c>
      <c r="D100" s="69" t="n">
        <f aca="false">+F100+H100</f>
        <v>0</v>
      </c>
      <c r="E100" s="70" t="n">
        <f aca="false">IF(D100=0,0,IF(C100=0,0,D100/C100))</f>
        <v>0</v>
      </c>
      <c r="F100" s="102"/>
      <c r="G100" s="70" t="n">
        <f aca="false">IF(F100=0,0,IF(D100=0,0,F100/D100))</f>
        <v>0</v>
      </c>
      <c r="H100" s="72" t="n">
        <f aca="false">+J100+L100</f>
        <v>0</v>
      </c>
      <c r="I100" s="73" t="n">
        <f aca="false">IF(H100=0,0,IF(D100=0,0,H100/D100))</f>
        <v>0</v>
      </c>
      <c r="J100" s="103"/>
      <c r="K100" s="78" t="n">
        <f aca="false">IF(J100=0,0,IF(H100=0,0,J100/H100))</f>
        <v>0</v>
      </c>
      <c r="L100" s="104"/>
      <c r="M100" s="79" t="n">
        <f aca="false">IF(L100=0,0,IF(H100=0,0,L100/H100))</f>
        <v>0</v>
      </c>
      <c r="N100" s="104"/>
      <c r="O100" s="79" t="n">
        <f aca="false">IF(N100=0,0,IF(C100=0,0,N100/C100))</f>
        <v>0</v>
      </c>
    </row>
    <row r="101" customFormat="false" ht="13.5" hidden="true" customHeight="false" outlineLevel="0" collapsed="false">
      <c r="A101" s="67" t="s">
        <v>125</v>
      </c>
      <c r="B101" s="118"/>
      <c r="C101" s="69" t="n">
        <f aca="false">+D101+N101</f>
        <v>0</v>
      </c>
      <c r="D101" s="69" t="n">
        <f aca="false">+F101+H101</f>
        <v>0</v>
      </c>
      <c r="E101" s="70" t="n">
        <f aca="false">IF(D101=0,0,IF(C101=0,0,D101/C101))</f>
        <v>0</v>
      </c>
      <c r="F101" s="102"/>
      <c r="G101" s="70" t="n">
        <f aca="false">IF(F101=0,0,IF(D101=0,0,F101/D101))</f>
        <v>0</v>
      </c>
      <c r="H101" s="72" t="n">
        <f aca="false">+J101+L101</f>
        <v>0</v>
      </c>
      <c r="I101" s="73" t="n">
        <f aca="false">IF(H101=0,0,IF(D101=0,0,H101/D101))</f>
        <v>0</v>
      </c>
      <c r="J101" s="103"/>
      <c r="K101" s="78" t="n">
        <f aca="false">IF(J101=0,0,IF(H101=0,0,J101/H101))</f>
        <v>0</v>
      </c>
      <c r="L101" s="104"/>
      <c r="M101" s="79" t="n">
        <f aca="false">IF(L101=0,0,IF(H101=0,0,L101/H101))</f>
        <v>0</v>
      </c>
      <c r="N101" s="104"/>
      <c r="O101" s="79" t="n">
        <f aca="false">IF(N101=0,0,IF(C101=0,0,N101/C101))</f>
        <v>0</v>
      </c>
    </row>
    <row r="102" customFormat="false" ht="13.5" hidden="true" customHeight="false" outlineLevel="0" collapsed="false">
      <c r="A102" s="67" t="s">
        <v>126</v>
      </c>
      <c r="B102" s="118"/>
      <c r="C102" s="69" t="n">
        <f aca="false">+D102+N102</f>
        <v>0</v>
      </c>
      <c r="D102" s="69" t="n">
        <f aca="false">+F102+H102</f>
        <v>0</v>
      </c>
      <c r="E102" s="70" t="n">
        <f aca="false">IF(D102=0,0,IF(C102=0,0,D102/C102))</f>
        <v>0</v>
      </c>
      <c r="F102" s="102"/>
      <c r="G102" s="70" t="n">
        <f aca="false">IF(F102=0,0,IF(D102=0,0,F102/D102))</f>
        <v>0</v>
      </c>
      <c r="H102" s="72" t="n">
        <f aca="false">+J102+L102</f>
        <v>0</v>
      </c>
      <c r="I102" s="73" t="n">
        <f aca="false">IF(H102=0,0,IF(D102=0,0,H102/D102))</f>
        <v>0</v>
      </c>
      <c r="J102" s="103"/>
      <c r="K102" s="78" t="n">
        <f aca="false">IF(J102=0,0,IF(H102=0,0,J102/H102))</f>
        <v>0</v>
      </c>
      <c r="L102" s="104"/>
      <c r="M102" s="79" t="n">
        <f aca="false">IF(L102=0,0,IF(H102=0,0,L102/H102))</f>
        <v>0</v>
      </c>
      <c r="N102" s="104"/>
      <c r="O102" s="79" t="n">
        <f aca="false">IF(N102=0,0,IF(C102=0,0,N102/C102))</f>
        <v>0</v>
      </c>
    </row>
    <row r="103" customFormat="false" ht="13.5" hidden="true" customHeight="false" outlineLevel="0" collapsed="false">
      <c r="A103" s="67" t="s">
        <v>127</v>
      </c>
      <c r="B103" s="118"/>
      <c r="C103" s="69" t="n">
        <f aca="false">+D103+N103</f>
        <v>0</v>
      </c>
      <c r="D103" s="69" t="n">
        <f aca="false">+F103+H103</f>
        <v>0</v>
      </c>
      <c r="E103" s="70" t="n">
        <f aca="false">IF(D103=0,0,IF(C103=0,0,D103/C103))</f>
        <v>0</v>
      </c>
      <c r="F103" s="102"/>
      <c r="G103" s="70" t="n">
        <f aca="false">IF(F103=0,0,IF(D103=0,0,F103/D103))</f>
        <v>0</v>
      </c>
      <c r="H103" s="72" t="n">
        <f aca="false">+J103+L103</f>
        <v>0</v>
      </c>
      <c r="I103" s="73" t="n">
        <f aca="false">IF(H103=0,0,IF(D103=0,0,H103/D103))</f>
        <v>0</v>
      </c>
      <c r="J103" s="103"/>
      <c r="K103" s="78" t="n">
        <f aca="false">IF(J103=0,0,IF(H103=0,0,J103/H103))</f>
        <v>0</v>
      </c>
      <c r="L103" s="104"/>
      <c r="M103" s="79" t="n">
        <f aca="false">IF(L103=0,0,IF(H103=0,0,L103/H103))</f>
        <v>0</v>
      </c>
      <c r="N103" s="104"/>
      <c r="O103" s="79" t="n">
        <f aca="false">IF(N103=0,0,IF(C103=0,0,N103/C103))</f>
        <v>0</v>
      </c>
    </row>
    <row r="104" customFormat="false" ht="13.5" hidden="false" customHeight="false" outlineLevel="0" collapsed="false">
      <c r="A104" s="105"/>
      <c r="B104" s="119" t="s">
        <v>128</v>
      </c>
      <c r="C104" s="107" t="n">
        <f aca="false">+C92+C98</f>
        <v>437694.04</v>
      </c>
      <c r="D104" s="107" t="n">
        <f aca="false">+D92+D98</f>
        <v>262284</v>
      </c>
      <c r="E104" s="108" t="n">
        <f aca="false">IF(D104=0,0,IF(C104=0,0,D104/C104))</f>
        <v>0.599240510563041</v>
      </c>
      <c r="F104" s="107" t="n">
        <f aca="false">+F92+F98</f>
        <v>196711.1</v>
      </c>
      <c r="G104" s="108" t="n">
        <f aca="false">IF(F104=0,0,IF(D104=0,0,F104/D104))</f>
        <v>0.749992755943939</v>
      </c>
      <c r="H104" s="107" t="n">
        <f aca="false">+H92+H98</f>
        <v>65572.9</v>
      </c>
      <c r="I104" s="110" t="n">
        <f aca="false">IF(H104=0,0,IF(D104=0,0,H104/D104))</f>
        <v>0.250007244056061</v>
      </c>
      <c r="J104" s="107" t="n">
        <f aca="false">+J92+J98</f>
        <v>45901.03</v>
      </c>
      <c r="K104" s="112" t="n">
        <f aca="false">IF(J104=0,0,IF(H104=0,0,J104/H104))</f>
        <v>0.7</v>
      </c>
      <c r="L104" s="107" t="n">
        <f aca="false">+L92+L98</f>
        <v>19671.87</v>
      </c>
      <c r="M104" s="108" t="n">
        <f aca="false">IF(L104=0,0,IF(H104=0,0,L104/H104))</f>
        <v>0.3</v>
      </c>
      <c r="N104" s="107" t="n">
        <f aca="false">+N92+N98</f>
        <v>175410.04</v>
      </c>
      <c r="O104" s="108" t="n">
        <f aca="false">IF(N104=0,0,IF(C104=0,0,N104/C104))</f>
        <v>0.400759489436959</v>
      </c>
    </row>
    <row r="105" customFormat="false" ht="5.1" hidden="false" customHeight="true" outlineLevel="0" collapsed="false">
      <c r="A105" s="120"/>
      <c r="B105" s="121"/>
      <c r="C105" s="122"/>
      <c r="D105" s="122"/>
      <c r="E105" s="123"/>
      <c r="F105" s="122"/>
      <c r="G105" s="123"/>
      <c r="H105" s="122"/>
      <c r="I105" s="123"/>
      <c r="J105" s="122"/>
      <c r="K105" s="123"/>
      <c r="L105" s="122"/>
      <c r="M105" s="123"/>
      <c r="N105" s="122"/>
      <c r="O105" s="123"/>
    </row>
    <row r="106" customFormat="false" ht="13.5" hidden="false" customHeight="false" outlineLevel="0" collapsed="false">
      <c r="A106" s="124"/>
      <c r="B106" s="125" t="s">
        <v>129</v>
      </c>
      <c r="C106" s="126" t="n">
        <f aca="false">+C104+C90</f>
        <v>4440786.5950129</v>
      </c>
      <c r="D106" s="126" t="n">
        <f aca="false">+D104+D90</f>
        <v>2617758.64</v>
      </c>
      <c r="E106" s="127" t="n">
        <f aca="false">IF(D106=0,0,IF(C106=0,0,D106/C106))</f>
        <v>0.589480846240124</v>
      </c>
      <c r="F106" s="126" t="n">
        <f aca="false">+F104+F90</f>
        <v>1963300.0276</v>
      </c>
      <c r="G106" s="127" t="n">
        <f aca="false">IF(F106=0,0,IF(D106=0,0,F106/D106))</f>
        <v>0.749992760065917</v>
      </c>
      <c r="H106" s="126" t="n">
        <f aca="false">+H104+H90</f>
        <v>654458.6124</v>
      </c>
      <c r="I106" s="128" t="n">
        <f aca="false">IF(H106=0,0,IF(D106=0,0,H106/D106))</f>
        <v>0.250007239934083</v>
      </c>
      <c r="J106" s="126" t="n">
        <f aca="false">+J104+J90</f>
        <v>458121.02868</v>
      </c>
      <c r="K106" s="129" t="n">
        <f aca="false">IF(J106=0,0,IF(H106=0,0,J106/H106))</f>
        <v>0.7</v>
      </c>
      <c r="L106" s="126" t="n">
        <f aca="false">+L104+L90</f>
        <v>196337.58372</v>
      </c>
      <c r="M106" s="127" t="n">
        <f aca="false">IF(L106=0,0,IF(H106=0,0,L106/H106))</f>
        <v>0.3</v>
      </c>
      <c r="N106" s="126" t="n">
        <f aca="false">+N104+N90</f>
        <v>1823027.9550129</v>
      </c>
      <c r="O106" s="127" t="n">
        <f aca="false">IF(N106=0,0,IF(C106=0,0,N106/C106))</f>
        <v>0.410519153759876</v>
      </c>
    </row>
    <row r="107" customFormat="false" ht="12.75" hidden="false" customHeight="false" outlineLevel="0" collapsed="false">
      <c r="A107" s="6"/>
      <c r="J107" s="4"/>
    </row>
    <row r="108" customFormat="false" ht="12.75" hidden="false" customHeight="false" outlineLevel="0" collapsed="false">
      <c r="J108" s="4"/>
    </row>
    <row r="109" customFormat="false" ht="12.75" hidden="false" customHeight="false" outlineLevel="0" collapsed="false">
      <c r="B109" s="130"/>
      <c r="J109" s="4"/>
    </row>
    <row r="110" customFormat="false" ht="12.75" hidden="false" customHeight="false" outlineLevel="0" collapsed="false">
      <c r="J110" s="4"/>
    </row>
    <row r="111" customFormat="false" ht="12.75" hidden="false" customHeight="false" outlineLevel="0" collapsed="false">
      <c r="J111" s="4"/>
    </row>
    <row r="112" customFormat="false" ht="12.75" hidden="false" customHeight="false" outlineLevel="0" collapsed="false">
      <c r="J112" s="4"/>
    </row>
    <row r="113" customFormat="false" ht="12.75" hidden="false" customHeight="false" outlineLevel="0" collapsed="false">
      <c r="J113" s="4"/>
    </row>
    <row r="114" customFormat="false" ht="12.75" hidden="false" customHeight="false" outlineLevel="0" collapsed="false">
      <c r="J114" s="4"/>
    </row>
    <row r="115" customFormat="false" ht="12.75" hidden="false" customHeight="false" outlineLevel="0" collapsed="false">
      <c r="J115" s="4"/>
    </row>
    <row r="116" customFormat="false" ht="12.75" hidden="false" customHeight="false" outlineLevel="0" collapsed="false">
      <c r="J116" s="4"/>
    </row>
    <row r="117" customFormat="false" ht="12.75" hidden="false" customHeight="false" outlineLevel="0" collapsed="false">
      <c r="J117" s="4"/>
    </row>
    <row r="118" customFormat="false" ht="12.75" hidden="false" customHeight="false" outlineLevel="0" collapsed="false">
      <c r="J118" s="4"/>
    </row>
    <row r="119" customFormat="false" ht="12.75" hidden="false" customHeight="false" outlineLevel="0" collapsed="false">
      <c r="J119" s="4"/>
    </row>
    <row r="120" customFormat="false" ht="12.75" hidden="false" customHeight="false" outlineLevel="0" collapsed="false">
      <c r="J120" s="4"/>
    </row>
    <row r="121" customFormat="false" ht="12.75" hidden="false" customHeight="false" outlineLevel="0" collapsed="false">
      <c r="J121" s="4"/>
    </row>
    <row r="122" customFormat="false" ht="12.75" hidden="false" customHeight="false" outlineLevel="0" collapsed="false">
      <c r="J122" s="4"/>
    </row>
    <row r="123" customFormat="false" ht="12.75" hidden="false" customHeight="false" outlineLevel="0" collapsed="false">
      <c r="J123" s="4"/>
    </row>
    <row r="124" customFormat="false" ht="12.75" hidden="false" customHeight="false" outlineLevel="0" collapsed="false">
      <c r="J124" s="4"/>
    </row>
    <row r="125" customFormat="false" ht="12.75" hidden="false" customHeight="false" outlineLevel="0" collapsed="false">
      <c r="J125" s="4"/>
    </row>
    <row r="126" customFormat="false" ht="12.75" hidden="false" customHeight="false" outlineLevel="0" collapsed="false">
      <c r="J126" s="4"/>
    </row>
    <row r="127" customFormat="false" ht="12.75" hidden="false" customHeight="false" outlineLevel="0" collapsed="false">
      <c r="J127" s="4"/>
    </row>
    <row r="128" customFormat="false" ht="12.75" hidden="false" customHeight="false" outlineLevel="0" collapsed="false">
      <c r="J128" s="4"/>
    </row>
    <row r="129" customFormat="false" ht="12.75" hidden="false" customHeight="false" outlineLevel="0" collapsed="false">
      <c r="J129" s="4"/>
    </row>
    <row r="130" customFormat="false" ht="12.75" hidden="false" customHeight="false" outlineLevel="0" collapsed="false">
      <c r="J130" s="4"/>
    </row>
    <row r="131" customFormat="false" ht="12.75" hidden="false" customHeight="false" outlineLevel="0" collapsed="false">
      <c r="J131" s="4"/>
    </row>
    <row r="132" customFormat="false" ht="12.75" hidden="false" customHeight="false" outlineLevel="0" collapsed="false">
      <c r="J132" s="4"/>
    </row>
    <row r="133" customFormat="false" ht="12.75" hidden="false" customHeight="false" outlineLevel="0" collapsed="false">
      <c r="J133" s="4"/>
    </row>
    <row r="134" customFormat="false" ht="12.75" hidden="false" customHeight="false" outlineLevel="0" collapsed="false">
      <c r="J134" s="4"/>
    </row>
    <row r="135" customFormat="false" ht="12.75" hidden="false" customHeight="false" outlineLevel="0" collapsed="false">
      <c r="J135" s="4"/>
    </row>
    <row r="136" customFormat="false" ht="12.75" hidden="false" customHeight="false" outlineLevel="0" collapsed="false">
      <c r="J136" s="4"/>
    </row>
    <row r="137" customFormat="false" ht="12.75" hidden="false" customHeight="false" outlineLevel="0" collapsed="false">
      <c r="J137" s="4"/>
    </row>
    <row r="138" customFormat="false" ht="12.75" hidden="false" customHeight="false" outlineLevel="0" collapsed="false">
      <c r="J138" s="4"/>
    </row>
    <row r="139" customFormat="false" ht="12.75" hidden="false" customHeight="false" outlineLevel="0" collapsed="false">
      <c r="J139" s="4"/>
    </row>
    <row r="140" customFormat="false" ht="12.75" hidden="false" customHeight="false" outlineLevel="0" collapsed="false">
      <c r="J140" s="4"/>
    </row>
    <row r="141" customFormat="false" ht="12.75" hidden="false" customHeight="false" outlineLevel="0" collapsed="false">
      <c r="J141" s="4"/>
    </row>
    <row r="142" customFormat="false" ht="12.75" hidden="false" customHeight="false" outlineLevel="0" collapsed="false">
      <c r="J142" s="4"/>
    </row>
    <row r="143" customFormat="false" ht="12.75" hidden="false" customHeight="false" outlineLevel="0" collapsed="false">
      <c r="J143" s="4"/>
    </row>
    <row r="144" customFormat="false" ht="12.75" hidden="false" customHeight="false" outlineLevel="0" collapsed="false">
      <c r="J144" s="4"/>
    </row>
    <row r="145" customFormat="false" ht="12.75" hidden="false" customHeight="false" outlineLevel="0" collapsed="false">
      <c r="J145" s="4"/>
    </row>
    <row r="146" customFormat="false" ht="12.75" hidden="false" customHeight="false" outlineLevel="0" collapsed="false">
      <c r="J146" s="4"/>
    </row>
    <row r="147" customFormat="false" ht="12.75" hidden="false" customHeight="false" outlineLevel="0" collapsed="false">
      <c r="J147" s="4"/>
    </row>
    <row r="148" customFormat="false" ht="12.75" hidden="false" customHeight="false" outlineLevel="0" collapsed="false">
      <c r="J148" s="4"/>
    </row>
    <row r="149" customFormat="false" ht="12.75" hidden="false" customHeight="false" outlineLevel="0" collapsed="false">
      <c r="J149" s="4"/>
    </row>
    <row r="150" customFormat="false" ht="12.75" hidden="false" customHeight="false" outlineLevel="0" collapsed="false">
      <c r="J150" s="4"/>
    </row>
    <row r="151" customFormat="false" ht="12.75" hidden="false" customHeight="false" outlineLevel="0" collapsed="false">
      <c r="J151" s="4"/>
    </row>
    <row r="152" customFormat="false" ht="12.75" hidden="false" customHeight="false" outlineLevel="0" collapsed="false">
      <c r="J152" s="4"/>
    </row>
    <row r="153" customFormat="false" ht="12.75" hidden="false" customHeight="false" outlineLevel="0" collapsed="false">
      <c r="J153" s="4"/>
    </row>
    <row r="154" customFormat="false" ht="12.75" hidden="false" customHeight="false" outlineLevel="0" collapsed="false">
      <c r="J154" s="4"/>
    </row>
    <row r="155" customFormat="false" ht="12.75" hidden="false" customHeight="false" outlineLevel="0" collapsed="false">
      <c r="J155" s="4"/>
    </row>
    <row r="156" customFormat="false" ht="12.75" hidden="false" customHeight="false" outlineLevel="0" collapsed="false">
      <c r="J156" s="4"/>
    </row>
    <row r="157" customFormat="false" ht="12.75" hidden="false" customHeight="false" outlineLevel="0" collapsed="false">
      <c r="J157" s="4"/>
    </row>
    <row r="158" customFormat="false" ht="12.75" hidden="false" customHeight="false" outlineLevel="0" collapsed="false">
      <c r="J158" s="4"/>
    </row>
    <row r="159" customFormat="false" ht="12.75" hidden="false" customHeight="false" outlineLevel="0" collapsed="false">
      <c r="J159" s="4"/>
    </row>
    <row r="160" customFormat="false" ht="12.75" hidden="false" customHeight="false" outlineLevel="0" collapsed="false">
      <c r="J160" s="4"/>
    </row>
    <row r="161" customFormat="false" ht="12.75" hidden="false" customHeight="false" outlineLevel="0" collapsed="false">
      <c r="J161" s="4"/>
    </row>
    <row r="162" customFormat="false" ht="12.75" hidden="false" customHeight="false" outlineLevel="0" collapsed="false">
      <c r="J162" s="4"/>
    </row>
    <row r="163" customFormat="false" ht="12.75" hidden="false" customHeight="false" outlineLevel="0" collapsed="false">
      <c r="J163" s="4"/>
    </row>
    <row r="164" customFormat="false" ht="12.75" hidden="false" customHeight="false" outlineLevel="0" collapsed="false">
      <c r="J164" s="4"/>
    </row>
    <row r="165" customFormat="false" ht="12.75" hidden="false" customHeight="false" outlineLevel="0" collapsed="false">
      <c r="J165" s="4"/>
    </row>
    <row r="166" customFormat="false" ht="12.75" hidden="false" customHeight="false" outlineLevel="0" collapsed="false">
      <c r="J166" s="4"/>
    </row>
    <row r="167" customFormat="false" ht="12.75" hidden="false" customHeight="false" outlineLevel="0" collapsed="false">
      <c r="J167" s="4"/>
    </row>
    <row r="168" customFormat="false" ht="12.75" hidden="false" customHeight="false" outlineLevel="0" collapsed="false">
      <c r="J168" s="4"/>
    </row>
    <row r="169" customFormat="false" ht="12.75" hidden="false" customHeight="false" outlineLevel="0" collapsed="false">
      <c r="J169" s="4"/>
    </row>
    <row r="170" customFormat="false" ht="12.75" hidden="false" customHeight="false" outlineLevel="0" collapsed="false">
      <c r="J170" s="4"/>
    </row>
    <row r="171" customFormat="false" ht="12.75" hidden="false" customHeight="false" outlineLevel="0" collapsed="false">
      <c r="J171" s="4"/>
    </row>
    <row r="172" customFormat="false" ht="12.75" hidden="false" customHeight="false" outlineLevel="0" collapsed="false">
      <c r="J172" s="4"/>
    </row>
    <row r="173" customFormat="false" ht="12.75" hidden="false" customHeight="false" outlineLevel="0" collapsed="false">
      <c r="J173" s="4"/>
    </row>
    <row r="174" customFormat="false" ht="12.75" hidden="false" customHeight="false" outlineLevel="0" collapsed="false">
      <c r="J174" s="4"/>
    </row>
    <row r="175" customFormat="false" ht="12.75" hidden="false" customHeight="false" outlineLevel="0" collapsed="false">
      <c r="J175" s="4"/>
    </row>
    <row r="176" customFormat="false" ht="12.75" hidden="false" customHeight="false" outlineLevel="0" collapsed="false">
      <c r="J176" s="4"/>
    </row>
    <row r="177" customFormat="false" ht="12.75" hidden="false" customHeight="false" outlineLevel="0" collapsed="false">
      <c r="J177" s="4"/>
    </row>
    <row r="178" customFormat="false" ht="12.75" hidden="false" customHeight="false" outlineLevel="0" collapsed="false">
      <c r="J178" s="4"/>
    </row>
    <row r="179" customFormat="false" ht="12.75" hidden="false" customHeight="false" outlineLevel="0" collapsed="false">
      <c r="J179" s="4"/>
    </row>
    <row r="180" customFormat="false" ht="12.75" hidden="false" customHeight="false" outlineLevel="0" collapsed="false">
      <c r="J180" s="4"/>
    </row>
    <row r="181" customFormat="false" ht="12.75" hidden="false" customHeight="false" outlineLevel="0" collapsed="false">
      <c r="J181" s="4"/>
    </row>
    <row r="182" customFormat="false" ht="12.75" hidden="false" customHeight="false" outlineLevel="0" collapsed="false">
      <c r="J182" s="4"/>
    </row>
    <row r="183" customFormat="false" ht="12.75" hidden="false" customHeight="false" outlineLevel="0" collapsed="false">
      <c r="J183" s="4"/>
    </row>
    <row r="184" customFormat="false" ht="12.75" hidden="false" customHeight="false" outlineLevel="0" collapsed="false">
      <c r="J184" s="4"/>
    </row>
    <row r="185" customFormat="false" ht="12.75" hidden="false" customHeight="false" outlineLevel="0" collapsed="false">
      <c r="J185" s="4"/>
    </row>
    <row r="186" customFormat="false" ht="12.75" hidden="false" customHeight="false" outlineLevel="0" collapsed="false">
      <c r="J186" s="4"/>
    </row>
    <row r="187" customFormat="false" ht="12.75" hidden="false" customHeight="false" outlineLevel="0" collapsed="false">
      <c r="J187" s="4"/>
    </row>
    <row r="188" customFormat="false" ht="12.75" hidden="false" customHeight="false" outlineLevel="0" collapsed="false">
      <c r="J188" s="4"/>
    </row>
    <row r="189" customFormat="false" ht="12.75" hidden="false" customHeight="false" outlineLevel="0" collapsed="false">
      <c r="J189" s="4"/>
    </row>
    <row r="190" customFormat="false" ht="12.75" hidden="false" customHeight="false" outlineLevel="0" collapsed="false">
      <c r="J190" s="4"/>
    </row>
    <row r="191" customFormat="false" ht="12.75" hidden="false" customHeight="false" outlineLevel="0" collapsed="false">
      <c r="J191" s="4"/>
    </row>
    <row r="192" customFormat="false" ht="12.75" hidden="false" customHeight="false" outlineLevel="0" collapsed="false">
      <c r="J192" s="4"/>
    </row>
    <row r="193" customFormat="false" ht="12.75" hidden="false" customHeight="false" outlineLevel="0" collapsed="false">
      <c r="J193" s="4"/>
    </row>
    <row r="194" customFormat="false" ht="12.75" hidden="false" customHeight="false" outlineLevel="0" collapsed="false">
      <c r="J194" s="4"/>
    </row>
    <row r="195" customFormat="false" ht="12.75" hidden="false" customHeight="false" outlineLevel="0" collapsed="false">
      <c r="J195" s="4"/>
    </row>
    <row r="196" customFormat="false" ht="12.75" hidden="false" customHeight="false" outlineLevel="0" collapsed="false">
      <c r="J196" s="4"/>
    </row>
    <row r="197" customFormat="false" ht="12.75" hidden="false" customHeight="false" outlineLevel="0" collapsed="false">
      <c r="J197" s="4"/>
    </row>
    <row r="198" customFormat="false" ht="12.75" hidden="false" customHeight="false" outlineLevel="0" collapsed="false">
      <c r="J198" s="4"/>
    </row>
    <row r="199" customFormat="false" ht="12.75" hidden="false" customHeight="false" outlineLevel="0" collapsed="false">
      <c r="J199" s="4"/>
    </row>
    <row r="200" customFormat="false" ht="12.75" hidden="false" customHeight="false" outlineLevel="0" collapsed="false">
      <c r="J200" s="4"/>
    </row>
    <row r="201" customFormat="false" ht="12.75" hidden="false" customHeight="false" outlineLevel="0" collapsed="false">
      <c r="J201" s="4"/>
    </row>
    <row r="202" customFormat="false" ht="12.75" hidden="false" customHeight="false" outlineLevel="0" collapsed="false">
      <c r="J202" s="4"/>
    </row>
    <row r="203" customFormat="false" ht="12.75" hidden="false" customHeight="false" outlineLevel="0" collapsed="false">
      <c r="J203" s="4"/>
    </row>
    <row r="204" customFormat="false" ht="12.75" hidden="false" customHeight="false" outlineLevel="0" collapsed="false">
      <c r="J204" s="4"/>
    </row>
    <row r="205" customFormat="false" ht="12.75" hidden="false" customHeight="false" outlineLevel="0" collapsed="false">
      <c r="J205" s="4"/>
    </row>
    <row r="206" customFormat="false" ht="12.75" hidden="false" customHeight="false" outlineLevel="0" collapsed="false">
      <c r="J206" s="4"/>
    </row>
    <row r="207" customFormat="false" ht="12.75" hidden="false" customHeight="false" outlineLevel="0" collapsed="false">
      <c r="J207" s="4"/>
    </row>
  </sheetData>
  <mergeCells count="7">
    <mergeCell ref="A3:O3"/>
    <mergeCell ref="A5:O5"/>
    <mergeCell ref="A6:O6"/>
    <mergeCell ref="A7:O7"/>
    <mergeCell ref="A9:A11"/>
    <mergeCell ref="B9:B11"/>
    <mergeCell ref="C9:O9"/>
  </mergeCells>
  <printOptions headings="false" gridLines="false" gridLinesSet="true" horizontalCentered="true" verticalCentered="true"/>
  <pageMargins left="0.196527777777778" right="0.236111111111111" top="0" bottom="0.354166666666667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                           &amp;C&amp;12Data&amp;R&amp;12Firma e Timbro del Rappresentante Legale del Gal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2:10:17Z</dcterms:created>
  <dc:creator>Ecosfera S.p.A.</dc:creator>
  <dc:description/>
  <dc:language>en-US</dc:language>
  <cp:lastModifiedBy>giovanni</cp:lastModifiedBy>
  <cp:lastPrinted>2005-09-26T11:02:57Z</cp:lastPrinted>
  <dcterms:modified xsi:type="dcterms:W3CDTF">2005-10-21T10:33:07Z</dcterms:modified>
  <cp:revision>0</cp:revision>
  <dc:subject/>
  <dc:title/>
</cp:coreProperties>
</file>